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12.2016" sheetId="1" state="visible" r:id="rId2"/>
    <sheet name="27.12.2016" sheetId="2" state="visible" r:id="rId3"/>
    <sheet name="28.12.2016" sheetId="3" state="visible" r:id="rId4"/>
    <sheet name="29.12.2016" sheetId="4" state="visible" r:id="rId5"/>
    <sheet name="30.12.2016" sheetId="5" state="visible" r:id="rId6"/>
    <sheet name="31.12.201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103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6.97 GS 06 SEP 2026</t>
  </si>
  <si>
    <t xml:space="preserve">IN0020160035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07.59 GS 20 MAR 2029</t>
  </si>
  <si>
    <t xml:space="preserve">IN0020150069</t>
  </si>
  <si>
    <t xml:space="preserve">IDBI Prudence Fund</t>
  </si>
  <si>
    <t xml:space="preserve">IDBI DYNAMIC BOND FUND</t>
  </si>
  <si>
    <t xml:space="preserve">07.61 GS 09 MAY 2030</t>
  </si>
  <si>
    <t xml:space="preserve">IN0020160019</t>
  </si>
  <si>
    <t xml:space="preserve">IDBI GILT FUND</t>
  </si>
  <si>
    <t xml:space="preserve">08.17 GS 01 Dec 2044</t>
  </si>
  <si>
    <t xml:space="preserve">IN0020140078</t>
  </si>
  <si>
    <t xml:space="preserve">CBLO - 27DEC2016</t>
  </si>
  <si>
    <t xml:space="preserve">NA</t>
  </si>
  <si>
    <t xml:space="preserve">IDBI DIVERSIFIED EQUITY FUND</t>
  </si>
  <si>
    <t xml:space="preserve">T+0</t>
  </si>
  <si>
    <t xml:space="preserve">IDBI FMP - Series III  494 days (December 2013)  O</t>
  </si>
  <si>
    <t xml:space="preserve">IDBI FMP - Series IV  518 Days (January 2014)  B</t>
  </si>
  <si>
    <t xml:space="preserve">IDBI GOLD FUND</t>
  </si>
  <si>
    <t xml:space="preserve">IDBI NIFTY INDEX FUND</t>
  </si>
  <si>
    <t xml:space="preserve">IDBI Equity Advantage Fund</t>
  </si>
  <si>
    <t xml:space="preserve">IDBI FMP - Series IV  542 Days (February 2014)  F</t>
  </si>
  <si>
    <t xml:space="preserve">IDBI MONTHLY INCOME PLAN</t>
  </si>
  <si>
    <t xml:space="preserve">IDBI UNCLAIMED REDEMPTION &amp; DIVIDEND FUND</t>
  </si>
  <si>
    <t xml:space="preserve">IDBI LIQUID FUND</t>
  </si>
  <si>
    <t xml:space="preserve">IDBI NIFTY JUNIOR INDEX FUND</t>
  </si>
  <si>
    <t xml:space="preserve">IDBI INDIA TOP 100 EQUITY FUND</t>
  </si>
  <si>
    <t xml:space="preserve">IDBI CORPORATE  DEBT OPPORTUNITIES FUND</t>
  </si>
  <si>
    <t xml:space="preserve">IDBI Gold ETF Fund</t>
  </si>
  <si>
    <t xml:space="preserve">IDBI SHORT TERM BOND FUND</t>
  </si>
  <si>
    <t xml:space="preserve">Tata Motors Finance Ltd CP (27 DEC 2016)</t>
  </si>
  <si>
    <t xml:space="preserve">INE909H14KA1</t>
  </si>
  <si>
    <t xml:space="preserve">* Inter-scheme/ off market trade/market trade</t>
  </si>
  <si>
    <t xml:space="preserve">Andhra Bank CD (14 MAR 2017)</t>
  </si>
  <si>
    <t xml:space="preserve">INE434A16ND8</t>
  </si>
  <si>
    <t xml:space="preserve">CBLO - 28DEC2016</t>
  </si>
  <si>
    <t xml:space="preserve">National Housing Bank CP (30 DEC 2016)</t>
  </si>
  <si>
    <t xml:space="preserve">INE557F14DN0</t>
  </si>
  <si>
    <t xml:space="preserve">Corporation Bank CD (20 MAR 2017)</t>
  </si>
  <si>
    <t xml:space="preserve">INE112A16KN5</t>
  </si>
  <si>
    <t xml:space="preserve">Vijaya Bank CD (28 MAR 2017)</t>
  </si>
  <si>
    <t xml:space="preserve">INE705A16OD9</t>
  </si>
  <si>
    <t xml:space="preserve">CBLO - 29DEC2016</t>
  </si>
  <si>
    <t xml:space="preserve">Credila Financial Services Pvt Ltd CP (27 FEB 2017)</t>
  </si>
  <si>
    <t xml:space="preserve">INE539K14565</t>
  </si>
  <si>
    <t xml:space="preserve">Manappuram Finance Ltd CP (15 MAR 2017)</t>
  </si>
  <si>
    <t xml:space="preserve">INE522D14ET4</t>
  </si>
  <si>
    <t xml:space="preserve">National Housing Bank CP (29 DEC 2016)</t>
  </si>
  <si>
    <t xml:space="preserve">INE557F14DR1</t>
  </si>
  <si>
    <t xml:space="preserve">S D Corporation Private Ltd CP (24 MAR 2017)</t>
  </si>
  <si>
    <t xml:space="preserve">INE660N14845</t>
  </si>
  <si>
    <t xml:space="preserve">07.59 GS 11 JAN 2026</t>
  </si>
  <si>
    <t xml:space="preserve">IN0020150093</t>
  </si>
  <si>
    <t xml:space="preserve">08.39 RAJASTHAN SDL 15 MAR 2018</t>
  </si>
  <si>
    <t xml:space="preserve">IN2920150272</t>
  </si>
  <si>
    <t xml:space="preserve">91 DTB 30032017</t>
  </si>
  <si>
    <t xml:space="preserve">IN002016X397</t>
  </si>
  <si>
    <t xml:space="preserve">Aditya Birla Finance Ltd  CP (21 FEB 2017)</t>
  </si>
  <si>
    <t xml:space="preserve">INE860H14XE1</t>
  </si>
  <si>
    <t xml:space="preserve">Indiabulls Housing Finance Ltd CP (18 JAN 2017)</t>
  </si>
  <si>
    <t xml:space="preserve">INE148I14OL3</t>
  </si>
  <si>
    <t xml:space="preserve">IndusInd Bank CD (02 FEB 2017)</t>
  </si>
  <si>
    <t xml:space="preserve">INE095A16UM3</t>
  </si>
  <si>
    <t xml:space="preserve">01.43 HDFC Ltd NCD (28 MAR 2017)</t>
  </si>
  <si>
    <t xml:space="preserve">INE001A07OC4</t>
  </si>
  <si>
    <t xml:space="preserve">CBLO - 30DEC2016</t>
  </si>
  <si>
    <t xml:space="preserve">Family Credit Limited CP (23 JAN 2017)</t>
  </si>
  <si>
    <t xml:space="preserve">INE027E14CI9</t>
  </si>
  <si>
    <t xml:space="preserve">The South Indian Bank Ltd CD (03 MAR 2017)</t>
  </si>
  <si>
    <t xml:space="preserve">INE683A16JE6</t>
  </si>
  <si>
    <t xml:space="preserve">07.68 GS 15 DEC 2023</t>
  </si>
  <si>
    <t xml:space="preserve">IN0020150010</t>
  </si>
  <si>
    <t xml:space="preserve">08.27 GS 09 June 2020</t>
  </si>
  <si>
    <t xml:space="preserve">IN0020140029</t>
  </si>
  <si>
    <t xml:space="preserve">Corporation Bank CD (03 MAR 2017)</t>
  </si>
  <si>
    <t xml:space="preserve">INE112A16JU2</t>
  </si>
  <si>
    <t xml:space="preserve">Corporation Bank CD (14 MAR 2017)</t>
  </si>
  <si>
    <t xml:space="preserve">INE112A16KI5</t>
  </si>
  <si>
    <t xml:space="preserve">CBLO - 02JAN2017</t>
  </si>
  <si>
    <t xml:space="preserve">NABARD CP (02 MAR 2017)</t>
  </si>
  <si>
    <t xml:space="preserve">INE261F14AY2</t>
  </si>
  <si>
    <t xml:space="preserve">Vijaya Bank CD (10 MAR 2017)</t>
  </si>
  <si>
    <t xml:space="preserve">INE705A16NQ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.00"/>
    <numFmt numFmtId="167" formatCode="[$-409]m/d/yyyy"/>
    <numFmt numFmtId="168" formatCode="[$-409]d\-mmm\-yy;@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8.55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2" customFormat="false" ht="14.4" hidden="false" customHeight="false" outlineLevel="0" collapsed="false">
      <c r="A2" s="1" t="s">
        <v>0</v>
      </c>
      <c r="F2" s="3" t="n">
        <v>42730</v>
      </c>
    </row>
    <row r="4" customFormat="false" ht="14.4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6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7" t="s">
        <v>12</v>
      </c>
      <c r="M4" s="7" t="s">
        <v>13</v>
      </c>
      <c r="N4" s="4" t="s">
        <v>14</v>
      </c>
      <c r="O4" s="4" t="s">
        <v>15</v>
      </c>
      <c r="P4" s="4" t="s">
        <v>16</v>
      </c>
    </row>
    <row r="5" customFormat="false" ht="14.4" hidden="false" customHeight="false" outlineLevel="0" collapsed="false">
      <c r="A5" s="4" t="n">
        <v>1</v>
      </c>
      <c r="B5" s="4" t="s">
        <v>17</v>
      </c>
      <c r="C5" s="4" t="s">
        <v>18</v>
      </c>
      <c r="D5" s="5" t="s">
        <v>19</v>
      </c>
      <c r="E5" s="4" t="s">
        <v>20</v>
      </c>
      <c r="F5" s="6" t="n">
        <v>46271</v>
      </c>
      <c r="G5" s="4" t="n">
        <f aca="false">F5-$F$2</f>
        <v>3541</v>
      </c>
      <c r="H5" s="8" t="s">
        <v>21</v>
      </c>
      <c r="I5" s="9" t="n">
        <v>42727</v>
      </c>
      <c r="J5" s="9" t="n">
        <v>42727</v>
      </c>
      <c r="K5" s="9" t="n">
        <v>42730</v>
      </c>
      <c r="L5" s="10" t="n">
        <v>2000000</v>
      </c>
      <c r="M5" s="11" t="n">
        <v>210481944</v>
      </c>
      <c r="N5" s="12" t="n">
        <v>103.11125</v>
      </c>
      <c r="O5" s="13" t="n">
        <v>0.0652916666666667</v>
      </c>
      <c r="P5" s="4" t="s">
        <v>22</v>
      </c>
      <c r="R5" s="14"/>
    </row>
    <row r="6" customFormat="false" ht="14.4" hidden="false" customHeight="false" outlineLevel="0" collapsed="false">
      <c r="A6" s="4" t="n">
        <v>2</v>
      </c>
      <c r="B6" s="4" t="s">
        <v>17</v>
      </c>
      <c r="C6" s="4" t="s">
        <v>18</v>
      </c>
      <c r="D6" s="5" t="s">
        <v>19</v>
      </c>
      <c r="E6" s="4" t="s">
        <v>20</v>
      </c>
      <c r="F6" s="6" t="n">
        <v>46271</v>
      </c>
      <c r="G6" s="4" t="n">
        <f aca="false">F6-$F$2</f>
        <v>3541</v>
      </c>
      <c r="H6" s="8" t="s">
        <v>21</v>
      </c>
      <c r="I6" s="9" t="n">
        <v>42727</v>
      </c>
      <c r="J6" s="9" t="n">
        <v>42727</v>
      </c>
      <c r="K6" s="9" t="n">
        <v>42730</v>
      </c>
      <c r="L6" s="10" t="n">
        <v>2000000</v>
      </c>
      <c r="M6" s="11" t="n">
        <v>210489444</v>
      </c>
      <c r="N6" s="12" t="n">
        <v>103.115</v>
      </c>
      <c r="O6" s="13" t="n">
        <v>0.065278</v>
      </c>
      <c r="P6" s="4" t="s">
        <v>22</v>
      </c>
    </row>
    <row r="7" customFormat="false" ht="14.4" hidden="false" customHeight="false" outlineLevel="0" collapsed="false">
      <c r="A7" s="4" t="n">
        <v>3</v>
      </c>
      <c r="B7" s="4" t="s">
        <v>23</v>
      </c>
      <c r="C7" s="4" t="s">
        <v>24</v>
      </c>
      <c r="D7" s="5" t="s">
        <v>19</v>
      </c>
      <c r="E7" s="4" t="s">
        <v>25</v>
      </c>
      <c r="F7" s="6" t="n">
        <v>47197</v>
      </c>
      <c r="G7" s="4" t="n">
        <f aca="false">F7-$F$2</f>
        <v>4467</v>
      </c>
      <c r="H7" s="8" t="s">
        <v>21</v>
      </c>
      <c r="I7" s="9" t="n">
        <v>42727</v>
      </c>
      <c r="J7" s="9" t="n">
        <v>42727</v>
      </c>
      <c r="K7" s="9" t="n">
        <v>42730</v>
      </c>
      <c r="L7" s="10" t="n">
        <v>500000</v>
      </c>
      <c r="M7" s="11" t="n">
        <v>53687000</v>
      </c>
      <c r="N7" s="12" t="n">
        <v>105.35</v>
      </c>
      <c r="O7" s="13" t="n">
        <v>0.069323</v>
      </c>
      <c r="P7" s="4" t="s">
        <v>22</v>
      </c>
    </row>
    <row r="8" customFormat="false" ht="14.4" hidden="false" customHeight="false" outlineLevel="0" collapsed="false">
      <c r="A8" s="4" t="n">
        <v>4</v>
      </c>
      <c r="B8" s="4" t="s">
        <v>23</v>
      </c>
      <c r="C8" s="4" t="s">
        <v>24</v>
      </c>
      <c r="D8" s="5" t="s">
        <v>19</v>
      </c>
      <c r="E8" s="4" t="s">
        <v>26</v>
      </c>
      <c r="F8" s="6" t="n">
        <v>47197</v>
      </c>
      <c r="G8" s="4" t="n">
        <f aca="false">F8-$F$2</f>
        <v>4467</v>
      </c>
      <c r="H8" s="8" t="s">
        <v>21</v>
      </c>
      <c r="I8" s="9" t="n">
        <v>42727</v>
      </c>
      <c r="J8" s="9" t="n">
        <v>42727</v>
      </c>
      <c r="K8" s="9" t="n">
        <v>42730</v>
      </c>
      <c r="L8" s="10" t="n">
        <v>500000</v>
      </c>
      <c r="M8" s="11" t="n">
        <v>53687000</v>
      </c>
      <c r="N8" s="12" t="n">
        <v>105.35</v>
      </c>
      <c r="O8" s="13" t="n">
        <v>0.069323</v>
      </c>
      <c r="P8" s="4" t="s">
        <v>22</v>
      </c>
    </row>
    <row r="9" customFormat="false" ht="14.4" hidden="false" customHeight="false" outlineLevel="0" collapsed="false">
      <c r="A9" s="4" t="n">
        <v>5</v>
      </c>
      <c r="B9" s="4" t="s">
        <v>27</v>
      </c>
      <c r="C9" s="4" t="s">
        <v>28</v>
      </c>
      <c r="D9" s="5" t="s">
        <v>19</v>
      </c>
      <c r="E9" s="4" t="s">
        <v>26</v>
      </c>
      <c r="F9" s="6" t="n">
        <v>47612</v>
      </c>
      <c r="G9" s="4" t="n">
        <f aca="false">F9-$F$2</f>
        <v>4882</v>
      </c>
      <c r="H9" s="8" t="s">
        <v>21</v>
      </c>
      <c r="I9" s="9" t="n">
        <v>42727</v>
      </c>
      <c r="J9" s="9" t="n">
        <v>42727</v>
      </c>
      <c r="K9" s="9" t="n">
        <v>42730</v>
      </c>
      <c r="L9" s="10" t="n">
        <v>500000</v>
      </c>
      <c r="M9" s="11" t="n">
        <v>53439264</v>
      </c>
      <c r="N9" s="12" t="n">
        <v>105.885</v>
      </c>
      <c r="O9" s="13" t="n">
        <v>0.069265</v>
      </c>
      <c r="P9" s="4" t="s">
        <v>22</v>
      </c>
    </row>
    <row r="10" customFormat="false" ht="14.4" hidden="false" customHeight="false" outlineLevel="0" collapsed="false">
      <c r="A10" s="4" t="n">
        <v>6</v>
      </c>
      <c r="B10" s="4" t="s">
        <v>27</v>
      </c>
      <c r="C10" s="4" t="s">
        <v>28</v>
      </c>
      <c r="D10" s="5" t="s">
        <v>19</v>
      </c>
      <c r="E10" s="4" t="s">
        <v>29</v>
      </c>
      <c r="F10" s="6" t="n">
        <v>47612</v>
      </c>
      <c r="G10" s="4" t="n">
        <f aca="false">F10-$F$2</f>
        <v>4882</v>
      </c>
      <c r="H10" s="8" t="s">
        <v>21</v>
      </c>
      <c r="I10" s="9" t="n">
        <v>42727</v>
      </c>
      <c r="J10" s="9" t="n">
        <v>42727</v>
      </c>
      <c r="K10" s="9" t="n">
        <v>42730</v>
      </c>
      <c r="L10" s="10" t="n">
        <v>500000</v>
      </c>
      <c r="M10" s="11" t="n">
        <v>53439264</v>
      </c>
      <c r="N10" s="12" t="n">
        <v>105.885</v>
      </c>
      <c r="O10" s="13" t="n">
        <v>0.069265</v>
      </c>
      <c r="P10" s="4" t="s">
        <v>22</v>
      </c>
    </row>
    <row r="11" customFormat="false" ht="14.4" hidden="false" customHeight="false" outlineLevel="0" collapsed="false">
      <c r="A11" s="4" t="n">
        <v>7</v>
      </c>
      <c r="B11" s="4" t="s">
        <v>30</v>
      </c>
      <c r="C11" s="4" t="s">
        <v>31</v>
      </c>
      <c r="D11" s="5" t="s">
        <v>19</v>
      </c>
      <c r="E11" s="4" t="s">
        <v>26</v>
      </c>
      <c r="F11" s="6" t="n">
        <v>52932</v>
      </c>
      <c r="G11" s="4" t="n">
        <f aca="false">F11-$F$2</f>
        <v>10202</v>
      </c>
      <c r="H11" s="8" t="s">
        <v>21</v>
      </c>
      <c r="I11" s="9" t="n">
        <v>42727</v>
      </c>
      <c r="J11" s="9" t="n">
        <v>42727</v>
      </c>
      <c r="K11" s="9" t="n">
        <v>42730</v>
      </c>
      <c r="L11" s="10" t="n">
        <v>500000</v>
      </c>
      <c r="M11" s="11" t="n">
        <v>56073681</v>
      </c>
      <c r="N11" s="12" t="n">
        <v>111.58</v>
      </c>
      <c r="O11" s="13" t="n">
        <v>0.072012</v>
      </c>
      <c r="P11" s="4" t="s">
        <v>22</v>
      </c>
    </row>
    <row r="12" customFormat="false" ht="14.4" hidden="false" customHeight="false" outlineLevel="0" collapsed="false">
      <c r="A12" s="4" t="n">
        <v>8</v>
      </c>
      <c r="B12" s="4" t="s">
        <v>30</v>
      </c>
      <c r="C12" s="4" t="s">
        <v>31</v>
      </c>
      <c r="D12" s="5" t="s">
        <v>19</v>
      </c>
      <c r="E12" s="4" t="s">
        <v>29</v>
      </c>
      <c r="F12" s="6" t="n">
        <v>52932</v>
      </c>
      <c r="G12" s="4" t="n">
        <f aca="false">F12-$F$2</f>
        <v>10202</v>
      </c>
      <c r="H12" s="8" t="s">
        <v>21</v>
      </c>
      <c r="I12" s="9" t="n">
        <v>42727</v>
      </c>
      <c r="J12" s="9" t="n">
        <v>42727</v>
      </c>
      <c r="K12" s="9" t="n">
        <v>42730</v>
      </c>
      <c r="L12" s="10" t="n">
        <v>500000</v>
      </c>
      <c r="M12" s="11" t="n">
        <v>56073681</v>
      </c>
      <c r="N12" s="12" t="n">
        <v>111.58</v>
      </c>
      <c r="O12" s="13" t="n">
        <v>0.072012</v>
      </c>
      <c r="P12" s="4" t="s">
        <v>22</v>
      </c>
    </row>
    <row r="13" customFormat="false" ht="14.4" hidden="false" customHeight="false" outlineLevel="0" collapsed="false">
      <c r="A13" s="4" t="n">
        <v>9</v>
      </c>
      <c r="B13" s="4" t="s">
        <v>32</v>
      </c>
      <c r="C13" s="4" t="s">
        <v>33</v>
      </c>
      <c r="D13" s="5" t="s">
        <v>19</v>
      </c>
      <c r="E13" s="4" t="s">
        <v>34</v>
      </c>
      <c r="F13" s="6" t="n">
        <v>42731</v>
      </c>
      <c r="G13" s="4" t="n">
        <f aca="false">F13-$F$2</f>
        <v>1</v>
      </c>
      <c r="H13" s="8" t="s">
        <v>35</v>
      </c>
      <c r="I13" s="9" t="n">
        <v>42730</v>
      </c>
      <c r="J13" s="9" t="n">
        <v>42730</v>
      </c>
      <c r="K13" s="9" t="n">
        <v>42730</v>
      </c>
      <c r="L13" s="10" t="n">
        <v>331525595</v>
      </c>
      <c r="M13" s="11" t="n">
        <v>331470517.06</v>
      </c>
      <c r="N13" s="12" t="n">
        <v>99.98338652</v>
      </c>
      <c r="O13" s="13" t="n">
        <v>0.060649</v>
      </c>
      <c r="P13" s="4" t="s">
        <v>22</v>
      </c>
    </row>
    <row r="14" customFormat="false" ht="14.4" hidden="false" customHeight="false" outlineLevel="0" collapsed="false">
      <c r="A14" s="4" t="n">
        <v>10</v>
      </c>
      <c r="B14" s="4" t="s">
        <v>32</v>
      </c>
      <c r="C14" s="4" t="s">
        <v>33</v>
      </c>
      <c r="D14" s="5" t="s">
        <v>19</v>
      </c>
      <c r="E14" s="4" t="s">
        <v>25</v>
      </c>
      <c r="F14" s="6" t="n">
        <v>42731</v>
      </c>
      <c r="G14" s="4" t="n">
        <f aca="false">F14-$F$2</f>
        <v>1</v>
      </c>
      <c r="H14" s="8" t="s">
        <v>35</v>
      </c>
      <c r="I14" s="9" t="n">
        <v>42730</v>
      </c>
      <c r="J14" s="9" t="n">
        <v>42730</v>
      </c>
      <c r="K14" s="9" t="n">
        <v>42730</v>
      </c>
      <c r="L14" s="10" t="n">
        <v>184021465</v>
      </c>
      <c r="M14" s="11" t="n">
        <v>183990892.63</v>
      </c>
      <c r="N14" s="12" t="n">
        <v>99.98338652</v>
      </c>
      <c r="O14" s="13" t="n">
        <v>0.060649</v>
      </c>
      <c r="P14" s="4" t="s">
        <v>22</v>
      </c>
    </row>
    <row r="15" customFormat="false" ht="14.4" hidden="false" customHeight="false" outlineLevel="0" collapsed="false">
      <c r="A15" s="4" t="n">
        <v>11</v>
      </c>
      <c r="B15" s="4" t="s">
        <v>32</v>
      </c>
      <c r="C15" s="4" t="s">
        <v>33</v>
      </c>
      <c r="D15" s="5" t="s">
        <v>19</v>
      </c>
      <c r="E15" s="4" t="s">
        <v>36</v>
      </c>
      <c r="F15" s="6" t="n">
        <v>42731</v>
      </c>
      <c r="G15" s="4" t="n">
        <f aca="false">F15-$F$2</f>
        <v>1</v>
      </c>
      <c r="H15" s="8" t="s">
        <v>35</v>
      </c>
      <c r="I15" s="9" t="n">
        <v>42730</v>
      </c>
      <c r="J15" s="9" t="n">
        <v>42730</v>
      </c>
      <c r="K15" s="9" t="n">
        <v>42730</v>
      </c>
      <c r="L15" s="10" t="n">
        <v>97071118</v>
      </c>
      <c r="M15" s="11" t="n">
        <v>97054991.11</v>
      </c>
      <c r="N15" s="12" t="n">
        <v>99.98338652</v>
      </c>
      <c r="O15" s="13" t="n">
        <v>0.060649</v>
      </c>
      <c r="P15" s="4" t="s">
        <v>22</v>
      </c>
    </row>
    <row r="16" customFormat="false" ht="14.4" hidden="false" customHeight="false" outlineLevel="0" collapsed="false">
      <c r="A16" s="4" t="n">
        <v>12</v>
      </c>
      <c r="B16" s="4" t="s">
        <v>32</v>
      </c>
      <c r="C16" s="4" t="s">
        <v>33</v>
      </c>
      <c r="D16" s="5" t="s">
        <v>19</v>
      </c>
      <c r="E16" s="4" t="s">
        <v>37</v>
      </c>
      <c r="F16" s="6" t="n">
        <v>42731</v>
      </c>
      <c r="G16" s="4" t="n">
        <f aca="false">F16-$F$2</f>
        <v>1</v>
      </c>
      <c r="H16" s="8" t="s">
        <v>35</v>
      </c>
      <c r="I16" s="9" t="n">
        <v>42730</v>
      </c>
      <c r="J16" s="9" t="n">
        <v>42730</v>
      </c>
      <c r="K16" s="9" t="n">
        <v>42730</v>
      </c>
      <c r="L16" s="10" t="n">
        <v>25512228</v>
      </c>
      <c r="M16" s="11" t="n">
        <v>25507989.53</v>
      </c>
      <c r="N16" s="12" t="n">
        <v>99.98338652</v>
      </c>
      <c r="O16" s="13" t="n">
        <v>0.060649</v>
      </c>
      <c r="P16" s="4" t="s">
        <v>22</v>
      </c>
    </row>
    <row r="17" customFormat="false" ht="14.4" hidden="false" customHeight="false" outlineLevel="0" collapsed="false">
      <c r="A17" s="4" t="n">
        <v>13</v>
      </c>
      <c r="B17" s="4" t="s">
        <v>32</v>
      </c>
      <c r="C17" s="4" t="s">
        <v>33</v>
      </c>
      <c r="D17" s="5" t="s">
        <v>19</v>
      </c>
      <c r="E17" s="4" t="s">
        <v>26</v>
      </c>
      <c r="F17" s="6" t="n">
        <v>42731</v>
      </c>
      <c r="G17" s="4" t="n">
        <f aca="false">F17-$F$2</f>
        <v>1</v>
      </c>
      <c r="H17" s="8" t="s">
        <v>35</v>
      </c>
      <c r="I17" s="9" t="n">
        <v>42730</v>
      </c>
      <c r="J17" s="9" t="n">
        <v>42730</v>
      </c>
      <c r="K17" s="9" t="n">
        <v>42730</v>
      </c>
      <c r="L17" s="10" t="n">
        <v>148571587</v>
      </c>
      <c r="M17" s="11" t="n">
        <v>148546904.09</v>
      </c>
      <c r="N17" s="12" t="n">
        <v>99.98338652</v>
      </c>
      <c r="O17" s="13" t="n">
        <v>0.060649</v>
      </c>
      <c r="P17" s="4" t="s">
        <v>22</v>
      </c>
    </row>
    <row r="18" customFormat="false" ht="14.4" hidden="false" customHeight="false" outlineLevel="0" collapsed="false">
      <c r="A18" s="4" t="n">
        <v>14</v>
      </c>
      <c r="B18" s="4" t="s">
        <v>32</v>
      </c>
      <c r="C18" s="4" t="s">
        <v>33</v>
      </c>
      <c r="D18" s="5" t="s">
        <v>19</v>
      </c>
      <c r="E18" s="4" t="s">
        <v>38</v>
      </c>
      <c r="F18" s="6" t="n">
        <v>42731</v>
      </c>
      <c r="G18" s="4" t="n">
        <f aca="false">F18-$F$2</f>
        <v>1</v>
      </c>
      <c r="H18" s="8" t="s">
        <v>35</v>
      </c>
      <c r="I18" s="9" t="n">
        <v>42730</v>
      </c>
      <c r="J18" s="9" t="n">
        <v>42730</v>
      </c>
      <c r="K18" s="9" t="n">
        <v>42730</v>
      </c>
      <c r="L18" s="10" t="n">
        <v>35991</v>
      </c>
      <c r="M18" s="11" t="n">
        <v>35985.02</v>
      </c>
      <c r="N18" s="12" t="n">
        <v>99.98338652</v>
      </c>
      <c r="O18" s="13" t="n">
        <v>0.060649</v>
      </c>
      <c r="P18" s="4" t="s">
        <v>22</v>
      </c>
    </row>
    <row r="19" customFormat="false" ht="14.4" hidden="false" customHeight="false" outlineLevel="0" collapsed="false">
      <c r="A19" s="4" t="n">
        <v>15</v>
      </c>
      <c r="B19" s="4" t="s">
        <v>32</v>
      </c>
      <c r="C19" s="4" t="s">
        <v>33</v>
      </c>
      <c r="D19" s="5" t="s">
        <v>19</v>
      </c>
      <c r="E19" s="4" t="s">
        <v>39</v>
      </c>
      <c r="F19" s="6" t="n">
        <v>42731</v>
      </c>
      <c r="G19" s="4" t="n">
        <f aca="false">F19-$F$2</f>
        <v>1</v>
      </c>
      <c r="H19" s="8" t="s">
        <v>35</v>
      </c>
      <c r="I19" s="9" t="n">
        <v>42730</v>
      </c>
      <c r="J19" s="9" t="n">
        <v>42730</v>
      </c>
      <c r="K19" s="9" t="n">
        <v>42730</v>
      </c>
      <c r="L19" s="10" t="n">
        <v>1533157</v>
      </c>
      <c r="M19" s="11" t="n">
        <v>1532902.29</v>
      </c>
      <c r="N19" s="12" t="n">
        <v>99.98338652</v>
      </c>
      <c r="O19" s="13" t="n">
        <v>0.060649</v>
      </c>
      <c r="P19" s="4" t="s">
        <v>22</v>
      </c>
    </row>
    <row r="20" customFormat="false" ht="14.4" hidden="false" customHeight="false" outlineLevel="0" collapsed="false">
      <c r="A20" s="4" t="n">
        <v>16</v>
      </c>
      <c r="B20" s="4" t="s">
        <v>32</v>
      </c>
      <c r="C20" s="4" t="s">
        <v>33</v>
      </c>
      <c r="D20" s="5" t="s">
        <v>19</v>
      </c>
      <c r="E20" s="4" t="s">
        <v>40</v>
      </c>
      <c r="F20" s="6" t="n">
        <v>42731</v>
      </c>
      <c r="G20" s="4" t="n">
        <f aca="false">F20-$F$2</f>
        <v>1</v>
      </c>
      <c r="H20" s="8" t="s">
        <v>35</v>
      </c>
      <c r="I20" s="9" t="n">
        <v>42730</v>
      </c>
      <c r="J20" s="9" t="n">
        <v>42730</v>
      </c>
      <c r="K20" s="9" t="n">
        <v>42730</v>
      </c>
      <c r="L20" s="10" t="n">
        <v>379808304</v>
      </c>
      <c r="M20" s="11" t="n">
        <v>379745204.62</v>
      </c>
      <c r="N20" s="12" t="n">
        <v>99.98338652</v>
      </c>
      <c r="O20" s="13" t="n">
        <v>0.060649</v>
      </c>
      <c r="P20" s="4" t="s">
        <v>22</v>
      </c>
    </row>
    <row r="21" customFormat="false" ht="14.4" hidden="false" customHeight="false" outlineLevel="0" collapsed="false">
      <c r="A21" s="4" t="n">
        <v>17</v>
      </c>
      <c r="B21" s="4" t="s">
        <v>32</v>
      </c>
      <c r="C21" s="4" t="s">
        <v>33</v>
      </c>
      <c r="D21" s="5" t="s">
        <v>19</v>
      </c>
      <c r="E21" s="4" t="s">
        <v>41</v>
      </c>
      <c r="F21" s="6" t="n">
        <v>42731</v>
      </c>
      <c r="G21" s="4" t="n">
        <f aca="false">F21-$F$2</f>
        <v>1</v>
      </c>
      <c r="H21" s="8" t="s">
        <v>35</v>
      </c>
      <c r="I21" s="9" t="n">
        <v>42730</v>
      </c>
      <c r="J21" s="9" t="n">
        <v>42730</v>
      </c>
      <c r="K21" s="9" t="n">
        <v>42730</v>
      </c>
      <c r="L21" s="10" t="n">
        <v>42982153</v>
      </c>
      <c r="M21" s="11" t="n">
        <v>42975012.17</v>
      </c>
      <c r="N21" s="12" t="n">
        <v>99.98338652</v>
      </c>
      <c r="O21" s="13" t="n">
        <v>0.060649</v>
      </c>
      <c r="P21" s="4" t="s">
        <v>22</v>
      </c>
    </row>
    <row r="22" customFormat="false" ht="14.4" hidden="false" customHeight="false" outlineLevel="0" collapsed="false">
      <c r="A22" s="4" t="n">
        <v>18</v>
      </c>
      <c r="B22" s="4" t="s">
        <v>32</v>
      </c>
      <c r="C22" s="4" t="s">
        <v>33</v>
      </c>
      <c r="D22" s="5" t="s">
        <v>19</v>
      </c>
      <c r="E22" s="4" t="s">
        <v>42</v>
      </c>
      <c r="F22" s="6" t="n">
        <v>42731</v>
      </c>
      <c r="G22" s="4" t="n">
        <f aca="false">F22-$F$2</f>
        <v>1</v>
      </c>
      <c r="H22" s="8" t="s">
        <v>35</v>
      </c>
      <c r="I22" s="9" t="n">
        <v>42730</v>
      </c>
      <c r="J22" s="9" t="n">
        <v>42730</v>
      </c>
      <c r="K22" s="9" t="n">
        <v>42730</v>
      </c>
      <c r="L22" s="10" t="n">
        <v>20309578</v>
      </c>
      <c r="M22" s="11" t="n">
        <v>20306203.87</v>
      </c>
      <c r="N22" s="12" t="n">
        <v>99.98338652</v>
      </c>
      <c r="O22" s="13" t="n">
        <v>0.060649</v>
      </c>
      <c r="P22" s="4" t="s">
        <v>22</v>
      </c>
    </row>
    <row r="23" customFormat="false" ht="14.4" hidden="false" customHeight="false" outlineLevel="0" collapsed="false">
      <c r="A23" s="4" t="n">
        <v>19</v>
      </c>
      <c r="B23" s="4" t="s">
        <v>32</v>
      </c>
      <c r="C23" s="4" t="s">
        <v>33</v>
      </c>
      <c r="D23" s="5" t="s">
        <v>19</v>
      </c>
      <c r="E23" s="4" t="s">
        <v>43</v>
      </c>
      <c r="F23" s="6" t="n">
        <v>42731</v>
      </c>
      <c r="G23" s="4" t="n">
        <f aca="false">F23-$F$2</f>
        <v>1</v>
      </c>
      <c r="H23" s="8" t="s">
        <v>35</v>
      </c>
      <c r="I23" s="9" t="n">
        <v>42730</v>
      </c>
      <c r="J23" s="9" t="n">
        <v>42730</v>
      </c>
      <c r="K23" s="9" t="n">
        <v>42730</v>
      </c>
      <c r="L23" s="10" t="n">
        <v>4267276</v>
      </c>
      <c r="M23" s="11" t="n">
        <v>4266567.06</v>
      </c>
      <c r="N23" s="12" t="n">
        <v>99.98338652</v>
      </c>
      <c r="O23" s="13" t="n">
        <v>0.060649</v>
      </c>
      <c r="P23" s="4" t="s">
        <v>22</v>
      </c>
    </row>
    <row r="24" customFormat="false" ht="14.4" hidden="false" customHeight="false" outlineLevel="0" collapsed="false">
      <c r="A24" s="4" t="n">
        <v>20</v>
      </c>
      <c r="B24" s="4" t="s">
        <v>32</v>
      </c>
      <c r="C24" s="4" t="s">
        <v>33</v>
      </c>
      <c r="D24" s="5" t="s">
        <v>19</v>
      </c>
      <c r="E24" s="4" t="s">
        <v>44</v>
      </c>
      <c r="F24" s="6" t="n">
        <v>42731</v>
      </c>
      <c r="G24" s="4" t="n">
        <f aca="false">F24-$F$2</f>
        <v>1</v>
      </c>
      <c r="H24" s="8" t="s">
        <v>35</v>
      </c>
      <c r="I24" s="9" t="n">
        <v>42730</v>
      </c>
      <c r="J24" s="9" t="n">
        <v>42730</v>
      </c>
      <c r="K24" s="9" t="n">
        <v>42730</v>
      </c>
      <c r="L24" s="10" t="n">
        <v>37895275</v>
      </c>
      <c r="M24" s="11" t="n">
        <v>37888979.28</v>
      </c>
      <c r="N24" s="12" t="n">
        <v>99.98338652</v>
      </c>
      <c r="O24" s="13" t="n">
        <v>0.060649</v>
      </c>
      <c r="P24" s="4" t="s">
        <v>22</v>
      </c>
    </row>
    <row r="25" customFormat="false" ht="14.4" hidden="false" customHeight="false" outlineLevel="0" collapsed="false">
      <c r="A25" s="4" t="n">
        <v>21</v>
      </c>
      <c r="B25" s="4" t="s">
        <v>32</v>
      </c>
      <c r="C25" s="4" t="s">
        <v>33</v>
      </c>
      <c r="D25" s="5" t="s">
        <v>19</v>
      </c>
      <c r="E25" s="4" t="s">
        <v>45</v>
      </c>
      <c r="F25" s="6" t="n">
        <v>42731</v>
      </c>
      <c r="G25" s="4" t="n">
        <f aca="false">F25-$F$2</f>
        <v>1</v>
      </c>
      <c r="H25" s="8" t="s">
        <v>35</v>
      </c>
      <c r="I25" s="9" t="n">
        <v>42730</v>
      </c>
      <c r="J25" s="9" t="n">
        <v>42730</v>
      </c>
      <c r="K25" s="9" t="n">
        <v>42730</v>
      </c>
      <c r="L25" s="10" t="n">
        <v>827791</v>
      </c>
      <c r="M25" s="11" t="n">
        <v>827653.48</v>
      </c>
      <c r="N25" s="12" t="n">
        <v>99.98338652</v>
      </c>
      <c r="O25" s="13" t="n">
        <v>0.060649</v>
      </c>
      <c r="P25" s="4" t="s">
        <v>22</v>
      </c>
    </row>
    <row r="26" customFormat="false" ht="14.4" hidden="false" customHeight="false" outlineLevel="0" collapsed="false">
      <c r="A26" s="4" t="n">
        <v>22</v>
      </c>
      <c r="B26" s="4" t="s">
        <v>32</v>
      </c>
      <c r="C26" s="4" t="s">
        <v>33</v>
      </c>
      <c r="D26" s="5" t="s">
        <v>19</v>
      </c>
      <c r="E26" s="4" t="s">
        <v>46</v>
      </c>
      <c r="F26" s="6" t="n">
        <v>42731</v>
      </c>
      <c r="G26" s="4" t="n">
        <f aca="false">F26-$F$2</f>
        <v>1</v>
      </c>
      <c r="H26" s="8" t="s">
        <v>35</v>
      </c>
      <c r="I26" s="9" t="n">
        <v>42730</v>
      </c>
      <c r="J26" s="9" t="n">
        <v>42730</v>
      </c>
      <c r="K26" s="9" t="n">
        <v>42730</v>
      </c>
      <c r="L26" s="10" t="n">
        <v>398433789</v>
      </c>
      <c r="M26" s="11" t="n">
        <v>398367595.28</v>
      </c>
      <c r="N26" s="12" t="n">
        <v>99.98338652</v>
      </c>
      <c r="O26" s="13" t="n">
        <v>0.060649</v>
      </c>
      <c r="P26" s="4" t="s">
        <v>22</v>
      </c>
    </row>
    <row r="27" customFormat="false" ht="14.4" hidden="false" customHeight="false" outlineLevel="0" collapsed="false">
      <c r="A27" s="4" t="n">
        <v>23</v>
      </c>
      <c r="B27" s="4" t="s">
        <v>32</v>
      </c>
      <c r="C27" s="4" t="s">
        <v>33</v>
      </c>
      <c r="D27" s="5" t="s">
        <v>19</v>
      </c>
      <c r="E27" s="4" t="s">
        <v>47</v>
      </c>
      <c r="F27" s="6" t="n">
        <v>42731</v>
      </c>
      <c r="G27" s="4" t="n">
        <f aca="false">F27-$F$2</f>
        <v>1</v>
      </c>
      <c r="H27" s="8" t="s">
        <v>35</v>
      </c>
      <c r="I27" s="9" t="n">
        <v>42730</v>
      </c>
      <c r="J27" s="9" t="n">
        <v>42730</v>
      </c>
      <c r="K27" s="9" t="n">
        <v>42730</v>
      </c>
      <c r="L27" s="10" t="n">
        <v>53023465</v>
      </c>
      <c r="M27" s="11" t="n">
        <v>53014655.96</v>
      </c>
      <c r="N27" s="12" t="n">
        <v>99.98338652</v>
      </c>
      <c r="O27" s="13" t="n">
        <v>0.060649</v>
      </c>
      <c r="P27" s="4" t="s">
        <v>22</v>
      </c>
    </row>
    <row r="28" customFormat="false" ht="14.4" hidden="false" customHeight="false" outlineLevel="0" collapsed="false">
      <c r="A28" s="4" t="n">
        <v>24</v>
      </c>
      <c r="B28" s="4" t="s">
        <v>32</v>
      </c>
      <c r="C28" s="4" t="s">
        <v>33</v>
      </c>
      <c r="D28" s="5" t="s">
        <v>19</v>
      </c>
      <c r="E28" s="4" t="s">
        <v>29</v>
      </c>
      <c r="F28" s="6" t="n">
        <v>42731</v>
      </c>
      <c r="G28" s="4" t="n">
        <f aca="false">F28-$F$2</f>
        <v>1</v>
      </c>
      <c r="H28" s="8" t="s">
        <v>35</v>
      </c>
      <c r="I28" s="9" t="n">
        <v>42730</v>
      </c>
      <c r="J28" s="9" t="n">
        <v>42730</v>
      </c>
      <c r="K28" s="9" t="n">
        <v>42730</v>
      </c>
      <c r="L28" s="10" t="n">
        <v>28466810</v>
      </c>
      <c r="M28" s="11" t="n">
        <v>28462080.67</v>
      </c>
      <c r="N28" s="12" t="n">
        <v>99.98338652</v>
      </c>
      <c r="O28" s="13" t="n">
        <v>0.060649</v>
      </c>
      <c r="P28" s="4" t="s">
        <v>22</v>
      </c>
    </row>
    <row r="29" customFormat="false" ht="14.4" hidden="false" customHeight="false" outlineLevel="0" collapsed="false">
      <c r="A29" s="4" t="n">
        <v>25</v>
      </c>
      <c r="B29" s="4" t="s">
        <v>32</v>
      </c>
      <c r="C29" s="4" t="s">
        <v>33</v>
      </c>
      <c r="D29" s="5" t="s">
        <v>19</v>
      </c>
      <c r="E29" s="4" t="s">
        <v>48</v>
      </c>
      <c r="F29" s="6" t="n">
        <v>42731</v>
      </c>
      <c r="G29" s="4" t="n">
        <f aca="false">F29-$F$2</f>
        <v>1</v>
      </c>
      <c r="H29" s="8" t="s">
        <v>35</v>
      </c>
      <c r="I29" s="9" t="n">
        <v>42730</v>
      </c>
      <c r="J29" s="9" t="n">
        <v>42730</v>
      </c>
      <c r="K29" s="9" t="n">
        <v>42730</v>
      </c>
      <c r="L29" s="10" t="n">
        <v>7439973</v>
      </c>
      <c r="M29" s="11" t="n">
        <v>7438736.96</v>
      </c>
      <c r="N29" s="12" t="n">
        <v>99.98338652</v>
      </c>
      <c r="O29" s="13" t="n">
        <v>0.060649</v>
      </c>
      <c r="P29" s="4" t="s">
        <v>22</v>
      </c>
    </row>
    <row r="30" customFormat="false" ht="14.4" hidden="false" customHeight="false" outlineLevel="0" collapsed="false">
      <c r="A30" s="4" t="n">
        <v>26</v>
      </c>
      <c r="B30" s="4" t="s">
        <v>32</v>
      </c>
      <c r="C30" s="4" t="s">
        <v>33</v>
      </c>
      <c r="D30" s="5" t="s">
        <v>19</v>
      </c>
      <c r="E30" s="4" t="s">
        <v>20</v>
      </c>
      <c r="F30" s="6" t="n">
        <v>42731</v>
      </c>
      <c r="G30" s="4" t="n">
        <f aca="false">F30-$F$2</f>
        <v>1</v>
      </c>
      <c r="H30" s="8" t="s">
        <v>35</v>
      </c>
      <c r="I30" s="9" t="n">
        <v>42730</v>
      </c>
      <c r="J30" s="9" t="n">
        <v>42730</v>
      </c>
      <c r="K30" s="9" t="n">
        <v>42730</v>
      </c>
      <c r="L30" s="10" t="n">
        <v>60626902</v>
      </c>
      <c r="M30" s="11" t="n">
        <v>60616829.76</v>
      </c>
      <c r="N30" s="12" t="n">
        <v>99.98338652</v>
      </c>
      <c r="O30" s="13" t="n">
        <v>0.060649</v>
      </c>
      <c r="P30" s="4" t="s">
        <v>22</v>
      </c>
    </row>
    <row r="31" customFormat="false" ht="14.4" hidden="false" customHeight="false" outlineLevel="0" collapsed="false">
      <c r="A31" s="4" t="n">
        <v>27</v>
      </c>
      <c r="B31" s="4" t="s">
        <v>32</v>
      </c>
      <c r="C31" s="4" t="s">
        <v>33</v>
      </c>
      <c r="D31" s="5" t="s">
        <v>19</v>
      </c>
      <c r="E31" s="4" t="s">
        <v>49</v>
      </c>
      <c r="F31" s="6" t="n">
        <v>42731</v>
      </c>
      <c r="G31" s="4" t="n">
        <f aca="false">F31-$F$2</f>
        <v>1</v>
      </c>
      <c r="H31" s="8" t="s">
        <v>35</v>
      </c>
      <c r="I31" s="9" t="n">
        <v>42730</v>
      </c>
      <c r="J31" s="9" t="n">
        <v>42730</v>
      </c>
      <c r="K31" s="9" t="n">
        <v>42730</v>
      </c>
      <c r="L31" s="10" t="n">
        <v>82147543</v>
      </c>
      <c r="M31" s="11" t="n">
        <v>82133895.43</v>
      </c>
      <c r="N31" s="12" t="n">
        <v>99.98338652</v>
      </c>
      <c r="O31" s="13" t="n">
        <v>0.060649</v>
      </c>
      <c r="P31" s="4" t="s">
        <v>22</v>
      </c>
    </row>
    <row r="32" customFormat="false" ht="14.4" hidden="false" customHeight="false" outlineLevel="0" collapsed="false">
      <c r="A32" s="4" t="n">
        <v>28</v>
      </c>
      <c r="B32" s="4" t="s">
        <v>50</v>
      </c>
      <c r="C32" s="4" t="s">
        <v>51</v>
      </c>
      <c r="D32" s="5" t="s">
        <v>19</v>
      </c>
      <c r="E32" s="4" t="s">
        <v>44</v>
      </c>
      <c r="F32" s="6" t="n">
        <v>42731</v>
      </c>
      <c r="G32" s="4" t="n">
        <f aca="false">F32-$F$2</f>
        <v>1</v>
      </c>
      <c r="H32" s="8" t="s">
        <v>35</v>
      </c>
      <c r="I32" s="9" t="n">
        <v>42730</v>
      </c>
      <c r="J32" s="9" t="n">
        <v>42730</v>
      </c>
      <c r="K32" s="9" t="n">
        <v>42730</v>
      </c>
      <c r="L32" s="10" t="n">
        <v>9000000</v>
      </c>
      <c r="M32" s="11" t="n">
        <v>899840700</v>
      </c>
      <c r="N32" s="12" t="n">
        <v>99.9823</v>
      </c>
      <c r="O32" s="13" t="n">
        <v>0.064793</v>
      </c>
      <c r="P32" s="4" t="s">
        <v>22</v>
      </c>
    </row>
    <row r="34" customFormat="false" ht="14.4" hidden="false" customHeight="false" outlineLevel="0" collapsed="false">
      <c r="A34" s="1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9.99"/>
    <col collapsed="false" customWidth="true" hidden="false" outlineLevel="0" max="10" min="10" style="1" width="13.21"/>
    <col collapsed="false" customWidth="true" hidden="false" outlineLevel="0" max="11" min="11" style="1" width="14.33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4" min="14" style="1" width="18.33"/>
    <col collapsed="false" customWidth="true" hidden="false" outlineLevel="0" max="15" min="15" style="1" width="18.21"/>
    <col collapsed="false" customWidth="true" hidden="false" outlineLevel="0" max="16" min="16" style="1" width="12.88"/>
    <col collapsed="false" customWidth="false" hidden="false" outlineLevel="0" max="257" min="17" style="1" width="9.1"/>
  </cols>
  <sheetData>
    <row r="2" customFormat="false" ht="14.4" hidden="false" customHeight="false" outlineLevel="0" collapsed="false">
      <c r="A2" s="1" t="s">
        <v>0</v>
      </c>
      <c r="F2" s="3" t="n">
        <v>42731</v>
      </c>
    </row>
    <row r="4" customFormat="false" ht="14.4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6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7" t="s">
        <v>12</v>
      </c>
      <c r="M4" s="7" t="s">
        <v>13</v>
      </c>
      <c r="N4" s="4" t="s">
        <v>14</v>
      </c>
      <c r="O4" s="4" t="s">
        <v>15</v>
      </c>
      <c r="P4" s="4" t="s">
        <v>16</v>
      </c>
    </row>
    <row r="5" customFormat="false" ht="14.4" hidden="false" customHeight="false" outlineLevel="0" collapsed="false">
      <c r="A5" s="4" t="n">
        <v>1</v>
      </c>
      <c r="B5" s="4" t="s">
        <v>53</v>
      </c>
      <c r="C5" s="4" t="s">
        <v>54</v>
      </c>
      <c r="D5" s="5" t="s">
        <v>19</v>
      </c>
      <c r="E5" s="4" t="s">
        <v>44</v>
      </c>
      <c r="F5" s="6" t="n">
        <v>42808</v>
      </c>
      <c r="G5" s="4" t="n">
        <f aca="false">F5-$F$2</f>
        <v>77</v>
      </c>
      <c r="H5" s="8" t="s">
        <v>35</v>
      </c>
      <c r="I5" s="9" t="n">
        <f aca="false">+$F$2</f>
        <v>42731</v>
      </c>
      <c r="J5" s="9" t="n">
        <v>42731</v>
      </c>
      <c r="K5" s="9" t="n">
        <v>42731</v>
      </c>
      <c r="L5" s="10" t="n">
        <v>2500000</v>
      </c>
      <c r="M5" s="11" t="n">
        <v>246736500</v>
      </c>
      <c r="N5" s="12" t="n">
        <v>98.6946</v>
      </c>
      <c r="O5" s="13" t="n">
        <v>0.06269781</v>
      </c>
      <c r="P5" s="4" t="s">
        <v>22</v>
      </c>
      <c r="R5" s="14"/>
    </row>
    <row r="6" customFormat="false" ht="14.4" hidden="false" customHeight="false" outlineLevel="0" collapsed="false">
      <c r="A6" s="4" t="n">
        <v>2</v>
      </c>
      <c r="B6" s="4" t="s">
        <v>55</v>
      </c>
      <c r="C6" s="4" t="s">
        <v>33</v>
      </c>
      <c r="D6" s="5" t="s">
        <v>19</v>
      </c>
      <c r="E6" s="4" t="s">
        <v>34</v>
      </c>
      <c r="F6" s="6" t="n">
        <v>42732</v>
      </c>
      <c r="G6" s="4" t="n">
        <f aca="false">F6-$F$2</f>
        <v>1</v>
      </c>
      <c r="H6" s="8" t="s">
        <v>35</v>
      </c>
      <c r="I6" s="9" t="n">
        <f aca="false">+$F$2</f>
        <v>42731</v>
      </c>
      <c r="J6" s="9" t="n">
        <v>42731</v>
      </c>
      <c r="K6" s="9" t="n">
        <v>42731</v>
      </c>
      <c r="L6" s="10" t="n">
        <v>327698103</v>
      </c>
      <c r="M6" s="11" t="n">
        <v>327642785.56</v>
      </c>
      <c r="N6" s="12" t="n">
        <v>99.98311939</v>
      </c>
      <c r="O6" s="13" t="n">
        <v>0.061625</v>
      </c>
      <c r="P6" s="4" t="s">
        <v>22</v>
      </c>
    </row>
    <row r="7" customFormat="false" ht="14.4" hidden="false" customHeight="false" outlineLevel="0" collapsed="false">
      <c r="A7" s="4" t="n">
        <v>3</v>
      </c>
      <c r="B7" s="4" t="s">
        <v>55</v>
      </c>
      <c r="C7" s="4" t="s">
        <v>33</v>
      </c>
      <c r="D7" s="5" t="s">
        <v>19</v>
      </c>
      <c r="E7" s="4" t="s">
        <v>25</v>
      </c>
      <c r="F7" s="6" t="n">
        <v>42732</v>
      </c>
      <c r="G7" s="4" t="n">
        <f aca="false">F7-$F$2</f>
        <v>1</v>
      </c>
      <c r="H7" s="8" t="s">
        <v>35</v>
      </c>
      <c r="I7" s="9" t="n">
        <f aca="false">+$F$2</f>
        <v>42731</v>
      </c>
      <c r="J7" s="9" t="n">
        <v>42731</v>
      </c>
      <c r="K7" s="9" t="n">
        <v>42731</v>
      </c>
      <c r="L7" s="10" t="n">
        <v>190659229</v>
      </c>
      <c r="M7" s="11" t="n">
        <v>190627044.56</v>
      </c>
      <c r="N7" s="12" t="n">
        <v>99.98311939</v>
      </c>
      <c r="O7" s="13" t="n">
        <v>0.061625</v>
      </c>
      <c r="P7" s="4" t="s">
        <v>22</v>
      </c>
    </row>
    <row r="8" customFormat="false" ht="14.4" hidden="false" customHeight="false" outlineLevel="0" collapsed="false">
      <c r="A8" s="4" t="n">
        <v>4</v>
      </c>
      <c r="B8" s="4" t="s">
        <v>55</v>
      </c>
      <c r="C8" s="4" t="s">
        <v>33</v>
      </c>
      <c r="D8" s="5" t="s">
        <v>19</v>
      </c>
      <c r="E8" s="4" t="s">
        <v>36</v>
      </c>
      <c r="F8" s="6" t="n">
        <v>42732</v>
      </c>
      <c r="G8" s="4" t="n">
        <f aca="false">F8-$F$2</f>
        <v>1</v>
      </c>
      <c r="H8" s="8" t="s">
        <v>35</v>
      </c>
      <c r="I8" s="9" t="n">
        <f aca="false">+$F$2</f>
        <v>42731</v>
      </c>
      <c r="J8" s="9" t="n">
        <v>42731</v>
      </c>
      <c r="K8" s="9" t="n">
        <v>42731</v>
      </c>
      <c r="L8" s="10" t="n">
        <v>97087245</v>
      </c>
      <c r="M8" s="11" t="n">
        <v>97070856.08</v>
      </c>
      <c r="N8" s="12" t="n">
        <v>99.98311939</v>
      </c>
      <c r="O8" s="13" t="n">
        <v>0.061625</v>
      </c>
      <c r="P8" s="4" t="s">
        <v>22</v>
      </c>
    </row>
    <row r="9" customFormat="false" ht="14.4" hidden="false" customHeight="false" outlineLevel="0" collapsed="false">
      <c r="A9" s="4" t="n">
        <v>5</v>
      </c>
      <c r="B9" s="4" t="s">
        <v>55</v>
      </c>
      <c r="C9" s="4" t="s">
        <v>33</v>
      </c>
      <c r="D9" s="5" t="s">
        <v>19</v>
      </c>
      <c r="E9" s="4" t="s">
        <v>37</v>
      </c>
      <c r="F9" s="6" t="n">
        <v>42732</v>
      </c>
      <c r="G9" s="4" t="n">
        <f aca="false">F9-$F$2</f>
        <v>1</v>
      </c>
      <c r="H9" s="8" t="s">
        <v>35</v>
      </c>
      <c r="I9" s="9" t="n">
        <f aca="false">+$F$2</f>
        <v>42731</v>
      </c>
      <c r="J9" s="9" t="n">
        <v>42731</v>
      </c>
      <c r="K9" s="9" t="n">
        <v>42731</v>
      </c>
      <c r="L9" s="10" t="n">
        <v>25516467</v>
      </c>
      <c r="M9" s="11" t="n">
        <v>25512159.66</v>
      </c>
      <c r="N9" s="12" t="n">
        <v>99.98311939</v>
      </c>
      <c r="O9" s="13" t="n">
        <v>0.061625</v>
      </c>
      <c r="P9" s="4" t="s">
        <v>22</v>
      </c>
    </row>
    <row r="10" customFormat="false" ht="14.4" hidden="false" customHeight="false" outlineLevel="0" collapsed="false">
      <c r="A10" s="4" t="n">
        <v>6</v>
      </c>
      <c r="B10" s="4" t="s">
        <v>55</v>
      </c>
      <c r="C10" s="4" t="s">
        <v>33</v>
      </c>
      <c r="D10" s="5" t="s">
        <v>19</v>
      </c>
      <c r="E10" s="4" t="s">
        <v>26</v>
      </c>
      <c r="F10" s="6" t="n">
        <v>42732</v>
      </c>
      <c r="G10" s="4" t="n">
        <f aca="false">F10-$F$2</f>
        <v>1</v>
      </c>
      <c r="H10" s="8" t="s">
        <v>35</v>
      </c>
      <c r="I10" s="9" t="n">
        <f aca="false">+$F$2</f>
        <v>42731</v>
      </c>
      <c r="J10" s="9" t="n">
        <v>42731</v>
      </c>
      <c r="K10" s="9" t="n">
        <v>42731</v>
      </c>
      <c r="L10" s="10" t="n">
        <v>148581731</v>
      </c>
      <c r="M10" s="11" t="n">
        <v>148556649.5</v>
      </c>
      <c r="N10" s="12" t="n">
        <v>99.98311939</v>
      </c>
      <c r="O10" s="13" t="n">
        <v>0.061625</v>
      </c>
      <c r="P10" s="4" t="s">
        <v>22</v>
      </c>
    </row>
    <row r="11" customFormat="false" ht="14.4" hidden="false" customHeight="false" outlineLevel="0" collapsed="false">
      <c r="A11" s="4" t="n">
        <v>7</v>
      </c>
      <c r="B11" s="4" t="s">
        <v>55</v>
      </c>
      <c r="C11" s="4" t="s">
        <v>33</v>
      </c>
      <c r="D11" s="5" t="s">
        <v>19</v>
      </c>
      <c r="E11" s="4" t="s">
        <v>38</v>
      </c>
      <c r="F11" s="6" t="n">
        <v>42732</v>
      </c>
      <c r="G11" s="4" t="n">
        <f aca="false">F11-$F$2</f>
        <v>1</v>
      </c>
      <c r="H11" s="8" t="s">
        <v>35</v>
      </c>
      <c r="I11" s="9" t="n">
        <f aca="false">+$F$2</f>
        <v>42731</v>
      </c>
      <c r="J11" s="9" t="n">
        <v>42731</v>
      </c>
      <c r="K11" s="9" t="n">
        <v>42731</v>
      </c>
      <c r="L11" s="10" t="n">
        <v>2205736</v>
      </c>
      <c r="M11" s="11" t="n">
        <v>2205363.66</v>
      </c>
      <c r="N11" s="12" t="n">
        <v>99.98311939</v>
      </c>
      <c r="O11" s="13" t="n">
        <v>0.061625</v>
      </c>
      <c r="P11" s="4" t="s">
        <v>22</v>
      </c>
    </row>
    <row r="12" customFormat="false" ht="14.4" hidden="false" customHeight="false" outlineLevel="0" collapsed="false">
      <c r="A12" s="4" t="n">
        <v>8</v>
      </c>
      <c r="B12" s="4" t="s">
        <v>55</v>
      </c>
      <c r="C12" s="4" t="s">
        <v>33</v>
      </c>
      <c r="D12" s="5" t="s">
        <v>19</v>
      </c>
      <c r="E12" s="4" t="s">
        <v>39</v>
      </c>
      <c r="F12" s="6" t="n">
        <v>42732</v>
      </c>
      <c r="G12" s="4" t="n">
        <f aca="false">F12-$F$2</f>
        <v>1</v>
      </c>
      <c r="H12" s="8" t="s">
        <v>35</v>
      </c>
      <c r="I12" s="9" t="n">
        <f aca="false">+$F$2</f>
        <v>42731</v>
      </c>
      <c r="J12" s="9" t="n">
        <v>42731</v>
      </c>
      <c r="K12" s="9" t="n">
        <v>42731</v>
      </c>
      <c r="L12" s="10" t="n">
        <v>2227176</v>
      </c>
      <c r="M12" s="11" t="n">
        <v>2226800.04</v>
      </c>
      <c r="N12" s="12" t="n">
        <v>99.98311939</v>
      </c>
      <c r="O12" s="13" t="n">
        <v>0.061625</v>
      </c>
      <c r="P12" s="4" t="s">
        <v>22</v>
      </c>
    </row>
    <row r="13" customFormat="false" ht="14.4" hidden="false" customHeight="false" outlineLevel="0" collapsed="false">
      <c r="A13" s="4" t="n">
        <v>9</v>
      </c>
      <c r="B13" s="4" t="s">
        <v>55</v>
      </c>
      <c r="C13" s="4" t="s">
        <v>33</v>
      </c>
      <c r="D13" s="5" t="s">
        <v>19</v>
      </c>
      <c r="E13" s="4" t="s">
        <v>40</v>
      </c>
      <c r="F13" s="6" t="n">
        <v>42732</v>
      </c>
      <c r="G13" s="4" t="n">
        <f aca="false">F13-$F$2</f>
        <v>1</v>
      </c>
      <c r="H13" s="8" t="s">
        <v>35</v>
      </c>
      <c r="I13" s="9" t="n">
        <f aca="false">+$F$2</f>
        <v>42731</v>
      </c>
      <c r="J13" s="9" t="n">
        <v>42731</v>
      </c>
      <c r="K13" s="9" t="n">
        <v>42731</v>
      </c>
      <c r="L13" s="10" t="n">
        <v>382804644</v>
      </c>
      <c r="M13" s="11" t="n">
        <v>382740024.24</v>
      </c>
      <c r="N13" s="12" t="n">
        <v>99.98311939</v>
      </c>
      <c r="O13" s="13" t="n">
        <v>0.061625</v>
      </c>
      <c r="P13" s="4" t="s">
        <v>22</v>
      </c>
    </row>
    <row r="14" customFormat="false" ht="14.4" hidden="false" customHeight="false" outlineLevel="0" collapsed="false">
      <c r="A14" s="4" t="n">
        <v>10</v>
      </c>
      <c r="B14" s="4" t="s">
        <v>55</v>
      </c>
      <c r="C14" s="4" t="s">
        <v>33</v>
      </c>
      <c r="D14" s="5" t="s">
        <v>19</v>
      </c>
      <c r="E14" s="4" t="s">
        <v>41</v>
      </c>
      <c r="F14" s="6" t="n">
        <v>42732</v>
      </c>
      <c r="G14" s="4" t="n">
        <f aca="false">F14-$F$2</f>
        <v>1</v>
      </c>
      <c r="H14" s="8" t="s">
        <v>35</v>
      </c>
      <c r="I14" s="9" t="n">
        <f aca="false">+$F$2</f>
        <v>42731</v>
      </c>
      <c r="J14" s="9" t="n">
        <v>42731</v>
      </c>
      <c r="K14" s="9" t="n">
        <v>42731</v>
      </c>
      <c r="L14" s="10" t="n">
        <v>42989294</v>
      </c>
      <c r="M14" s="11" t="n">
        <v>42982037.14</v>
      </c>
      <c r="N14" s="12" t="n">
        <v>99.98311939</v>
      </c>
      <c r="O14" s="13" t="n">
        <v>0.061625</v>
      </c>
      <c r="P14" s="4" t="s">
        <v>22</v>
      </c>
    </row>
    <row r="15" customFormat="false" ht="14.4" hidden="false" customHeight="false" outlineLevel="0" collapsed="false">
      <c r="A15" s="4" t="n">
        <v>11</v>
      </c>
      <c r="B15" s="4" t="s">
        <v>55</v>
      </c>
      <c r="C15" s="4" t="s">
        <v>33</v>
      </c>
      <c r="D15" s="5" t="s">
        <v>19</v>
      </c>
      <c r="E15" s="4" t="s">
        <v>42</v>
      </c>
      <c r="F15" s="6" t="n">
        <v>42732</v>
      </c>
      <c r="G15" s="4" t="n">
        <f aca="false">F15-$F$2</f>
        <v>1</v>
      </c>
      <c r="H15" s="8" t="s">
        <v>35</v>
      </c>
      <c r="I15" s="9" t="n">
        <f aca="false">+$F$2</f>
        <v>42731</v>
      </c>
      <c r="J15" s="9" t="n">
        <v>42731</v>
      </c>
      <c r="K15" s="9" t="n">
        <v>42731</v>
      </c>
      <c r="L15" s="10" t="n">
        <v>20303765</v>
      </c>
      <c r="M15" s="11" t="n">
        <v>20300337.6</v>
      </c>
      <c r="N15" s="12" t="n">
        <v>99.98311939</v>
      </c>
      <c r="O15" s="13" t="n">
        <v>0.061625</v>
      </c>
      <c r="P15" s="4" t="s">
        <v>22</v>
      </c>
    </row>
    <row r="16" customFormat="false" ht="14.4" hidden="false" customHeight="false" outlineLevel="0" collapsed="false">
      <c r="A16" s="4" t="n">
        <v>12</v>
      </c>
      <c r="B16" s="4" t="s">
        <v>55</v>
      </c>
      <c r="C16" s="4" t="s">
        <v>33</v>
      </c>
      <c r="D16" s="5" t="s">
        <v>19</v>
      </c>
      <c r="E16" s="4" t="s">
        <v>43</v>
      </c>
      <c r="F16" s="6" t="n">
        <v>42732</v>
      </c>
      <c r="G16" s="4" t="n">
        <f aca="false">F16-$F$2</f>
        <v>1</v>
      </c>
      <c r="H16" s="8" t="s">
        <v>35</v>
      </c>
      <c r="I16" s="9" t="n">
        <f aca="false">+$F$2</f>
        <v>42731</v>
      </c>
      <c r="J16" s="9" t="n">
        <v>42731</v>
      </c>
      <c r="K16" s="9" t="n">
        <v>42731</v>
      </c>
      <c r="L16" s="10" t="n">
        <v>4215039</v>
      </c>
      <c r="M16" s="11" t="n">
        <v>4214327.48</v>
      </c>
      <c r="N16" s="12" t="n">
        <v>99.98311939</v>
      </c>
      <c r="O16" s="13" t="n">
        <v>0.061625</v>
      </c>
      <c r="P16" s="4" t="s">
        <v>22</v>
      </c>
    </row>
    <row r="17" customFormat="false" ht="14.4" hidden="false" customHeight="false" outlineLevel="0" collapsed="false">
      <c r="A17" s="4" t="n">
        <v>13</v>
      </c>
      <c r="B17" s="4" t="s">
        <v>55</v>
      </c>
      <c r="C17" s="4" t="s">
        <v>33</v>
      </c>
      <c r="D17" s="5" t="s">
        <v>19</v>
      </c>
      <c r="E17" s="4" t="s">
        <v>44</v>
      </c>
      <c r="F17" s="6" t="n">
        <v>42732</v>
      </c>
      <c r="G17" s="4" t="n">
        <f aca="false">F17-$F$2</f>
        <v>1</v>
      </c>
      <c r="H17" s="8" t="s">
        <v>35</v>
      </c>
      <c r="I17" s="9" t="n">
        <f aca="false">+$F$2</f>
        <v>42731</v>
      </c>
      <c r="J17" s="9" t="n">
        <v>42731</v>
      </c>
      <c r="K17" s="9" t="n">
        <v>42731</v>
      </c>
      <c r="L17" s="10" t="n">
        <v>117763710</v>
      </c>
      <c r="M17" s="11" t="n">
        <v>117743830.77</v>
      </c>
      <c r="N17" s="12" t="n">
        <v>99.98311939</v>
      </c>
      <c r="O17" s="13" t="n">
        <v>0.061625</v>
      </c>
      <c r="P17" s="4" t="s">
        <v>22</v>
      </c>
    </row>
    <row r="18" customFormat="false" ht="14.4" hidden="false" customHeight="false" outlineLevel="0" collapsed="false">
      <c r="A18" s="4" t="n">
        <v>14</v>
      </c>
      <c r="B18" s="4" t="s">
        <v>55</v>
      </c>
      <c r="C18" s="4" t="s">
        <v>33</v>
      </c>
      <c r="D18" s="5" t="s">
        <v>19</v>
      </c>
      <c r="E18" s="4" t="s">
        <v>45</v>
      </c>
      <c r="F18" s="6" t="n">
        <v>42732</v>
      </c>
      <c r="G18" s="4" t="n">
        <f aca="false">F18-$F$2</f>
        <v>1</v>
      </c>
      <c r="H18" s="8" t="s">
        <v>35</v>
      </c>
      <c r="I18" s="9" t="n">
        <f aca="false">+$F$2</f>
        <v>42731</v>
      </c>
      <c r="J18" s="9" t="n">
        <v>42731</v>
      </c>
      <c r="K18" s="9" t="n">
        <v>42731</v>
      </c>
      <c r="L18" s="10" t="n">
        <v>1372465</v>
      </c>
      <c r="M18" s="11" t="n">
        <v>1372233.32</v>
      </c>
      <c r="N18" s="12" t="n">
        <v>99.98311939</v>
      </c>
      <c r="O18" s="13" t="n">
        <v>0.061625</v>
      </c>
      <c r="P18" s="4" t="s">
        <v>22</v>
      </c>
    </row>
    <row r="19" customFormat="false" ht="14.4" hidden="false" customHeight="false" outlineLevel="0" collapsed="false">
      <c r="A19" s="4" t="n">
        <v>15</v>
      </c>
      <c r="B19" s="4" t="s">
        <v>55</v>
      </c>
      <c r="C19" s="4" t="s">
        <v>33</v>
      </c>
      <c r="D19" s="5" t="s">
        <v>19</v>
      </c>
      <c r="E19" s="4" t="s">
        <v>46</v>
      </c>
      <c r="F19" s="6" t="n">
        <v>42732</v>
      </c>
      <c r="G19" s="4" t="n">
        <f aca="false">F19-$F$2</f>
        <v>1</v>
      </c>
      <c r="H19" s="8" t="s">
        <v>35</v>
      </c>
      <c r="I19" s="9" t="n">
        <f aca="false">+$F$2</f>
        <v>42731</v>
      </c>
      <c r="J19" s="9" t="n">
        <v>42731</v>
      </c>
      <c r="K19" s="9" t="n">
        <v>42731</v>
      </c>
      <c r="L19" s="10" t="n">
        <v>406638302</v>
      </c>
      <c r="M19" s="11" t="n">
        <v>406569658.97</v>
      </c>
      <c r="N19" s="12" t="n">
        <v>99.98311939</v>
      </c>
      <c r="O19" s="13" t="n">
        <v>0.061625</v>
      </c>
      <c r="P19" s="4" t="s">
        <v>22</v>
      </c>
    </row>
    <row r="20" customFormat="false" ht="14.4" hidden="false" customHeight="false" outlineLevel="0" collapsed="false">
      <c r="A20" s="4" t="n">
        <v>16</v>
      </c>
      <c r="B20" s="4" t="s">
        <v>55</v>
      </c>
      <c r="C20" s="4" t="s">
        <v>33</v>
      </c>
      <c r="D20" s="5" t="s">
        <v>19</v>
      </c>
      <c r="E20" s="4" t="s">
        <v>47</v>
      </c>
      <c r="F20" s="6" t="n">
        <v>42732</v>
      </c>
      <c r="G20" s="4" t="n">
        <f aca="false">F20-$F$2</f>
        <v>1</v>
      </c>
      <c r="H20" s="8" t="s">
        <v>35</v>
      </c>
      <c r="I20" s="9" t="n">
        <f aca="false">+$F$2</f>
        <v>42731</v>
      </c>
      <c r="J20" s="9" t="n">
        <v>42731</v>
      </c>
      <c r="K20" s="9" t="n">
        <v>42731</v>
      </c>
      <c r="L20" s="10" t="n">
        <v>53182809</v>
      </c>
      <c r="M20" s="11" t="n">
        <v>53173831.42</v>
      </c>
      <c r="N20" s="12" t="n">
        <v>99.98311939</v>
      </c>
      <c r="O20" s="13" t="n">
        <v>0.061625</v>
      </c>
      <c r="P20" s="4" t="s">
        <v>22</v>
      </c>
    </row>
    <row r="21" customFormat="false" ht="14.4" hidden="false" customHeight="false" outlineLevel="0" collapsed="false">
      <c r="A21" s="4" t="n">
        <v>17</v>
      </c>
      <c r="B21" s="4" t="s">
        <v>55</v>
      </c>
      <c r="C21" s="4" t="s">
        <v>33</v>
      </c>
      <c r="D21" s="5" t="s">
        <v>19</v>
      </c>
      <c r="E21" s="4" t="s">
        <v>29</v>
      </c>
      <c r="F21" s="6" t="n">
        <v>42732</v>
      </c>
      <c r="G21" s="4" t="n">
        <f aca="false">F21-$F$2</f>
        <v>1</v>
      </c>
      <c r="H21" s="8" t="s">
        <v>35</v>
      </c>
      <c r="I21" s="9" t="n">
        <f aca="false">+$F$2</f>
        <v>42731</v>
      </c>
      <c r="J21" s="9" t="n">
        <v>42731</v>
      </c>
      <c r="K21" s="9" t="n">
        <v>42731</v>
      </c>
      <c r="L21" s="10" t="n">
        <v>28471540</v>
      </c>
      <c r="M21" s="11" t="n">
        <v>28466733.83</v>
      </c>
      <c r="N21" s="12" t="n">
        <v>99.98311939</v>
      </c>
      <c r="O21" s="13" t="n">
        <v>0.061625</v>
      </c>
      <c r="P21" s="4" t="s">
        <v>22</v>
      </c>
    </row>
    <row r="22" customFormat="false" ht="14.4" hidden="false" customHeight="false" outlineLevel="0" collapsed="false">
      <c r="A22" s="4" t="n">
        <v>18</v>
      </c>
      <c r="B22" s="4" t="s">
        <v>55</v>
      </c>
      <c r="C22" s="4" t="s">
        <v>33</v>
      </c>
      <c r="D22" s="5" t="s">
        <v>19</v>
      </c>
      <c r="E22" s="4" t="s">
        <v>48</v>
      </c>
      <c r="F22" s="6" t="n">
        <v>42732</v>
      </c>
      <c r="G22" s="4" t="n">
        <f aca="false">F22-$F$2</f>
        <v>1</v>
      </c>
      <c r="H22" s="8" t="s">
        <v>35</v>
      </c>
      <c r="I22" s="9" t="n">
        <f aca="false">+$F$2</f>
        <v>42731</v>
      </c>
      <c r="J22" s="9" t="n">
        <v>42731</v>
      </c>
      <c r="K22" s="9" t="n">
        <v>42731</v>
      </c>
      <c r="L22" s="10" t="n">
        <v>7441209</v>
      </c>
      <c r="M22" s="11" t="n">
        <v>7439952.88</v>
      </c>
      <c r="N22" s="12" t="n">
        <v>99.98311939</v>
      </c>
      <c r="O22" s="13" t="n">
        <v>0.061625</v>
      </c>
      <c r="P22" s="4" t="s">
        <v>22</v>
      </c>
    </row>
    <row r="23" customFormat="false" ht="14.4" hidden="false" customHeight="false" outlineLevel="0" collapsed="false">
      <c r="A23" s="4" t="n">
        <v>19</v>
      </c>
      <c r="B23" s="4" t="s">
        <v>55</v>
      </c>
      <c r="C23" s="4" t="s">
        <v>33</v>
      </c>
      <c r="D23" s="5" t="s">
        <v>19</v>
      </c>
      <c r="E23" s="4" t="s">
        <v>20</v>
      </c>
      <c r="F23" s="6" t="n">
        <v>42732</v>
      </c>
      <c r="G23" s="4" t="n">
        <f aca="false">F23-$F$2</f>
        <v>1</v>
      </c>
      <c r="H23" s="8" t="s">
        <v>35</v>
      </c>
      <c r="I23" s="9" t="n">
        <f aca="false">+$F$2</f>
        <v>42731</v>
      </c>
      <c r="J23" s="9" t="n">
        <v>42731</v>
      </c>
      <c r="K23" s="9" t="n">
        <v>42731</v>
      </c>
      <c r="L23" s="10" t="n">
        <v>547363961</v>
      </c>
      <c r="M23" s="11" t="n">
        <v>547271562.62</v>
      </c>
      <c r="N23" s="12" t="n">
        <v>99.98311939</v>
      </c>
      <c r="O23" s="13" t="n">
        <v>0.061625</v>
      </c>
      <c r="P23" s="4" t="s">
        <v>22</v>
      </c>
    </row>
    <row r="24" customFormat="false" ht="14.4" hidden="false" customHeight="false" outlineLevel="0" collapsed="false">
      <c r="A24" s="4" t="n">
        <v>20</v>
      </c>
      <c r="B24" s="4" t="s">
        <v>55</v>
      </c>
      <c r="C24" s="4" t="s">
        <v>33</v>
      </c>
      <c r="D24" s="5" t="s">
        <v>19</v>
      </c>
      <c r="E24" s="4" t="s">
        <v>49</v>
      </c>
      <c r="F24" s="6" t="n">
        <v>42732</v>
      </c>
      <c r="G24" s="4" t="n">
        <f aca="false">F24-$F$2</f>
        <v>1</v>
      </c>
      <c r="H24" s="8" t="s">
        <v>35</v>
      </c>
      <c r="I24" s="9" t="n">
        <f aca="false">+$F$2</f>
        <v>42731</v>
      </c>
      <c r="J24" s="6" t="n">
        <v>42731</v>
      </c>
      <c r="K24" s="6" t="n">
        <v>42731</v>
      </c>
      <c r="L24" s="7" t="n">
        <v>81977575</v>
      </c>
      <c r="M24" s="7" t="n">
        <v>81963736.69</v>
      </c>
      <c r="N24" s="7" t="n">
        <v>99.98311939</v>
      </c>
      <c r="O24" s="13" t="n">
        <v>0.061625</v>
      </c>
      <c r="P24" s="4" t="s">
        <v>22</v>
      </c>
    </row>
    <row r="25" customFormat="false" ht="14.4" hidden="false" customHeight="false" outlineLevel="0" collapsed="false">
      <c r="A25" s="4" t="n">
        <v>21</v>
      </c>
      <c r="B25" s="4" t="s">
        <v>56</v>
      </c>
      <c r="C25" s="4" t="s">
        <v>57</v>
      </c>
      <c r="D25" s="5" t="s">
        <v>19</v>
      </c>
      <c r="E25" s="4" t="s">
        <v>44</v>
      </c>
      <c r="F25" s="6" t="n">
        <v>42734</v>
      </c>
      <c r="G25" s="4" t="n">
        <f aca="false">F25-$F$2</f>
        <v>3</v>
      </c>
      <c r="H25" s="8" t="s">
        <v>35</v>
      </c>
      <c r="I25" s="9" t="n">
        <f aca="false">+$F$2</f>
        <v>42731</v>
      </c>
      <c r="J25" s="9" t="n">
        <v>42731</v>
      </c>
      <c r="K25" s="9" t="n">
        <v>42731</v>
      </c>
      <c r="L25" s="10" t="n">
        <v>10000000</v>
      </c>
      <c r="M25" s="11" t="n">
        <v>999488000</v>
      </c>
      <c r="N25" s="12" t="n">
        <v>99.9488</v>
      </c>
      <c r="O25" s="13" t="n">
        <v>0.062496</v>
      </c>
      <c r="P25" s="4" t="s">
        <v>22</v>
      </c>
    </row>
    <row r="27" customFormat="false" ht="14.4" hidden="false" customHeight="false" outlineLevel="0" collapsed="false">
      <c r="A27" s="1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8.55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2" customFormat="false" ht="14.4" hidden="false" customHeight="false" outlineLevel="0" collapsed="false">
      <c r="A2" s="1" t="s">
        <v>0</v>
      </c>
      <c r="F2" s="3" t="n">
        <v>42732</v>
      </c>
    </row>
    <row r="4" customFormat="false" ht="14.4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6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7" t="s">
        <v>12</v>
      </c>
      <c r="M4" s="7" t="s">
        <v>13</v>
      </c>
      <c r="N4" s="4" t="s">
        <v>14</v>
      </c>
      <c r="O4" s="4" t="s">
        <v>15</v>
      </c>
      <c r="P4" s="4" t="s">
        <v>16</v>
      </c>
    </row>
    <row r="5" customFormat="false" ht="14.4" hidden="false" customHeight="false" outlineLevel="0" collapsed="false">
      <c r="A5" s="4" t="n">
        <v>1</v>
      </c>
      <c r="B5" s="4" t="s">
        <v>17</v>
      </c>
      <c r="C5" s="4" t="s">
        <v>18</v>
      </c>
      <c r="D5" s="5" t="s">
        <v>19</v>
      </c>
      <c r="E5" s="4" t="s">
        <v>29</v>
      </c>
      <c r="F5" s="6" t="n">
        <v>46271</v>
      </c>
      <c r="G5" s="4" t="n">
        <f aca="false">F5-$F$2</f>
        <v>3539</v>
      </c>
      <c r="H5" s="8" t="s">
        <v>21</v>
      </c>
      <c r="I5" s="9" t="n">
        <v>42731</v>
      </c>
      <c r="J5" s="9" t="n">
        <v>42731</v>
      </c>
      <c r="K5" s="9" t="n">
        <v>42732</v>
      </c>
      <c r="L5" s="10" t="n">
        <v>500000</v>
      </c>
      <c r="M5" s="11" t="n">
        <v>52509222</v>
      </c>
      <c r="N5" s="12" t="n">
        <v>102.85</v>
      </c>
      <c r="O5" s="13" t="n">
        <v>0.065659</v>
      </c>
      <c r="P5" s="4" t="s">
        <v>22</v>
      </c>
      <c r="R5" s="14"/>
    </row>
    <row r="6" customFormat="false" ht="14.4" hidden="false" customHeight="false" outlineLevel="0" collapsed="false">
      <c r="A6" s="4" t="n">
        <v>2</v>
      </c>
      <c r="B6" s="4" t="s">
        <v>17</v>
      </c>
      <c r="C6" s="4" t="s">
        <v>18</v>
      </c>
      <c r="D6" s="5" t="s">
        <v>19</v>
      </c>
      <c r="E6" s="4" t="s">
        <v>29</v>
      </c>
      <c r="F6" s="6" t="n">
        <v>46271</v>
      </c>
      <c r="G6" s="4" t="n">
        <f aca="false">F6-$F$2</f>
        <v>3539</v>
      </c>
      <c r="H6" s="8" t="s">
        <v>21</v>
      </c>
      <c r="I6" s="9" t="n">
        <v>42731</v>
      </c>
      <c r="J6" s="9" t="n">
        <v>42731</v>
      </c>
      <c r="K6" s="9" t="n">
        <v>42732</v>
      </c>
      <c r="L6" s="10" t="n">
        <v>500000</v>
      </c>
      <c r="M6" s="11" t="n">
        <v>52459222</v>
      </c>
      <c r="N6" s="12" t="n">
        <v>102.75</v>
      </c>
      <c r="O6" s="13" t="n">
        <v>0.065798</v>
      </c>
      <c r="P6" s="4" t="s">
        <v>22</v>
      </c>
    </row>
    <row r="7" customFormat="false" ht="14.4" hidden="false" customHeight="false" outlineLevel="0" collapsed="false">
      <c r="A7" s="4" t="n">
        <v>3</v>
      </c>
      <c r="B7" s="4" t="s">
        <v>58</v>
      </c>
      <c r="C7" s="4" t="s">
        <v>59</v>
      </c>
      <c r="D7" s="5" t="s">
        <v>19</v>
      </c>
      <c r="E7" s="4" t="s">
        <v>44</v>
      </c>
      <c r="F7" s="6" t="n">
        <v>42814</v>
      </c>
      <c r="G7" s="4" t="n">
        <f aca="false">F7-$F$2</f>
        <v>82</v>
      </c>
      <c r="H7" s="8" t="s">
        <v>21</v>
      </c>
      <c r="I7" s="9" t="n">
        <v>42731</v>
      </c>
      <c r="J7" s="9" t="n">
        <v>42731</v>
      </c>
      <c r="K7" s="9" t="n">
        <v>42732</v>
      </c>
      <c r="L7" s="10" t="n">
        <v>2500000</v>
      </c>
      <c r="M7" s="11" t="n">
        <v>246532750</v>
      </c>
      <c r="N7" s="12" t="n">
        <v>98.6131</v>
      </c>
      <c r="O7" s="13" t="n">
        <v>0.062602</v>
      </c>
      <c r="P7" s="4" t="s">
        <v>22</v>
      </c>
    </row>
    <row r="8" customFormat="false" ht="14.4" hidden="false" customHeight="false" outlineLevel="0" collapsed="false">
      <c r="A8" s="4" t="n">
        <v>4</v>
      </c>
      <c r="B8" s="4" t="s">
        <v>60</v>
      </c>
      <c r="C8" s="4" t="s">
        <v>61</v>
      </c>
      <c r="D8" s="5" t="s">
        <v>19</v>
      </c>
      <c r="E8" s="4" t="s">
        <v>20</v>
      </c>
      <c r="F8" s="6" t="n">
        <v>42822</v>
      </c>
      <c r="G8" s="4" t="n">
        <f aca="false">F8-$F$2</f>
        <v>90</v>
      </c>
      <c r="H8" s="8" t="s">
        <v>21</v>
      </c>
      <c r="I8" s="9" t="n">
        <v>42731</v>
      </c>
      <c r="J8" s="9" t="n">
        <v>42731</v>
      </c>
      <c r="K8" s="9" t="n">
        <v>42732</v>
      </c>
      <c r="L8" s="10" t="n">
        <v>2500000</v>
      </c>
      <c r="M8" s="11" t="n">
        <v>246199750</v>
      </c>
      <c r="N8" s="12" t="n">
        <v>98.4799</v>
      </c>
      <c r="O8" s="13" t="n">
        <v>0.0626</v>
      </c>
      <c r="P8" s="4" t="s">
        <v>22</v>
      </c>
    </row>
    <row r="9" customFormat="false" ht="14.4" hidden="false" customHeight="false" outlineLevel="0" collapsed="false">
      <c r="A9" s="4" t="n">
        <v>5</v>
      </c>
      <c r="B9" s="4" t="s">
        <v>62</v>
      </c>
      <c r="C9" s="4" t="s">
        <v>33</v>
      </c>
      <c r="D9" s="5" t="s">
        <v>19</v>
      </c>
      <c r="E9" s="4" t="s">
        <v>34</v>
      </c>
      <c r="F9" s="6" t="n">
        <v>42733</v>
      </c>
      <c r="G9" s="4" t="n">
        <f aca="false">F9-$F$2</f>
        <v>1</v>
      </c>
      <c r="H9" s="8" t="s">
        <v>35</v>
      </c>
      <c r="I9" s="9" t="n">
        <v>42732</v>
      </c>
      <c r="J9" s="9" t="n">
        <v>42732</v>
      </c>
      <c r="K9" s="9" t="n">
        <v>42732</v>
      </c>
      <c r="L9" s="10" t="n">
        <v>324651570</v>
      </c>
      <c r="M9" s="11" t="n">
        <v>324596481.04</v>
      </c>
      <c r="N9" s="12" t="n">
        <v>99.98303136</v>
      </c>
      <c r="O9" s="13" t="n">
        <v>0.061946</v>
      </c>
      <c r="P9" s="4" t="s">
        <v>22</v>
      </c>
    </row>
    <row r="10" customFormat="false" ht="14.4" hidden="false" customHeight="false" outlineLevel="0" collapsed="false">
      <c r="A10" s="4" t="n">
        <v>6</v>
      </c>
      <c r="B10" s="4" t="s">
        <v>62</v>
      </c>
      <c r="C10" s="4" t="s">
        <v>33</v>
      </c>
      <c r="D10" s="5" t="s">
        <v>19</v>
      </c>
      <c r="E10" s="4" t="s">
        <v>25</v>
      </c>
      <c r="F10" s="6" t="n">
        <v>42733</v>
      </c>
      <c r="G10" s="4" t="n">
        <f aca="false">F10-$F$2</f>
        <v>1</v>
      </c>
      <c r="H10" s="8" t="s">
        <v>35</v>
      </c>
      <c r="I10" s="9" t="n">
        <v>42732</v>
      </c>
      <c r="J10" s="9" t="n">
        <v>42732</v>
      </c>
      <c r="K10" s="9" t="n">
        <v>42732</v>
      </c>
      <c r="L10" s="10" t="n">
        <v>184509133</v>
      </c>
      <c r="M10" s="11" t="n">
        <v>184477824.31</v>
      </c>
      <c r="N10" s="12" t="n">
        <v>99.98303136</v>
      </c>
      <c r="O10" s="13" t="n">
        <v>0.061946</v>
      </c>
      <c r="P10" s="4" t="s">
        <v>22</v>
      </c>
    </row>
    <row r="11" customFormat="false" ht="14.4" hidden="false" customHeight="false" outlineLevel="0" collapsed="false">
      <c r="A11" s="4" t="n">
        <v>7</v>
      </c>
      <c r="B11" s="4" t="s">
        <v>62</v>
      </c>
      <c r="C11" s="4" t="s">
        <v>33</v>
      </c>
      <c r="D11" s="5" t="s">
        <v>19</v>
      </c>
      <c r="E11" s="4" t="s">
        <v>36</v>
      </c>
      <c r="F11" s="6" t="n">
        <v>42733</v>
      </c>
      <c r="G11" s="4" t="n">
        <f aca="false">F11-$F$2</f>
        <v>1</v>
      </c>
      <c r="H11" s="8" t="s">
        <v>35</v>
      </c>
      <c r="I11" s="9" t="n">
        <v>42732</v>
      </c>
      <c r="J11" s="9" t="n">
        <v>42732</v>
      </c>
      <c r="K11" s="9" t="n">
        <v>42732</v>
      </c>
      <c r="L11" s="10" t="n">
        <v>97062055</v>
      </c>
      <c r="M11" s="11" t="n">
        <v>97045584.89</v>
      </c>
      <c r="N11" s="12" t="n">
        <v>99.98303136</v>
      </c>
      <c r="O11" s="13" t="n">
        <v>0.061946</v>
      </c>
      <c r="P11" s="4" t="s">
        <v>22</v>
      </c>
    </row>
    <row r="12" customFormat="false" ht="14.4" hidden="false" customHeight="false" outlineLevel="0" collapsed="false">
      <c r="A12" s="4" t="n">
        <v>8</v>
      </c>
      <c r="B12" s="4" t="s">
        <v>62</v>
      </c>
      <c r="C12" s="4" t="s">
        <v>33</v>
      </c>
      <c r="D12" s="5" t="s">
        <v>19</v>
      </c>
      <c r="E12" s="4" t="s">
        <v>37</v>
      </c>
      <c r="F12" s="6" t="n">
        <v>42733</v>
      </c>
      <c r="G12" s="4" t="n">
        <f aca="false">F12-$F$2</f>
        <v>1</v>
      </c>
      <c r="H12" s="8" t="s">
        <v>35</v>
      </c>
      <c r="I12" s="9" t="n">
        <v>42732</v>
      </c>
      <c r="J12" s="9" t="n">
        <v>42732</v>
      </c>
      <c r="K12" s="9" t="n">
        <v>42732</v>
      </c>
      <c r="L12" s="10" t="n">
        <v>25483856</v>
      </c>
      <c r="M12" s="11" t="n">
        <v>25479531.74</v>
      </c>
      <c r="N12" s="12" t="n">
        <v>99.98303136</v>
      </c>
      <c r="O12" s="13" t="n">
        <v>0.061946</v>
      </c>
      <c r="P12" s="4" t="s">
        <v>22</v>
      </c>
    </row>
    <row r="13" customFormat="false" ht="14.4" hidden="false" customHeight="false" outlineLevel="0" collapsed="false">
      <c r="A13" s="4" t="n">
        <v>9</v>
      </c>
      <c r="B13" s="4" t="s">
        <v>62</v>
      </c>
      <c r="C13" s="4" t="s">
        <v>33</v>
      </c>
      <c r="D13" s="5" t="s">
        <v>19</v>
      </c>
      <c r="E13" s="4" t="s">
        <v>26</v>
      </c>
      <c r="F13" s="6" t="n">
        <v>42733</v>
      </c>
      <c r="G13" s="4" t="n">
        <f aca="false">F13-$F$2</f>
        <v>1</v>
      </c>
      <c r="H13" s="8" t="s">
        <v>35</v>
      </c>
      <c r="I13" s="9" t="n">
        <v>42732</v>
      </c>
      <c r="J13" s="9" t="n">
        <v>42732</v>
      </c>
      <c r="K13" s="9" t="n">
        <v>42732</v>
      </c>
      <c r="L13" s="10" t="n">
        <v>148242389</v>
      </c>
      <c r="M13" s="11" t="n">
        <v>148217234.28</v>
      </c>
      <c r="N13" s="12" t="n">
        <v>99.98303136</v>
      </c>
      <c r="O13" s="13" t="n">
        <v>0.061946</v>
      </c>
      <c r="P13" s="4" t="s">
        <v>22</v>
      </c>
    </row>
    <row r="14" customFormat="false" ht="14.4" hidden="false" customHeight="false" outlineLevel="0" collapsed="false">
      <c r="A14" s="4" t="n">
        <v>10</v>
      </c>
      <c r="B14" s="4" t="s">
        <v>62</v>
      </c>
      <c r="C14" s="4" t="s">
        <v>33</v>
      </c>
      <c r="D14" s="5" t="s">
        <v>19</v>
      </c>
      <c r="E14" s="4" t="s">
        <v>38</v>
      </c>
      <c r="F14" s="6" t="n">
        <v>42733</v>
      </c>
      <c r="G14" s="4" t="n">
        <f aca="false">F14-$F$2</f>
        <v>1</v>
      </c>
      <c r="H14" s="8" t="s">
        <v>35</v>
      </c>
      <c r="I14" s="9" t="n">
        <v>42732</v>
      </c>
      <c r="J14" s="9" t="n">
        <v>42732</v>
      </c>
      <c r="K14" s="9" t="n">
        <v>42732</v>
      </c>
      <c r="L14" s="10" t="n">
        <v>1830457</v>
      </c>
      <c r="M14" s="11" t="n">
        <v>1830146.4</v>
      </c>
      <c r="N14" s="12" t="n">
        <v>99.98303136</v>
      </c>
      <c r="O14" s="13" t="n">
        <v>0.061946</v>
      </c>
      <c r="P14" s="4" t="s">
        <v>22</v>
      </c>
    </row>
    <row r="15" customFormat="false" ht="14.4" hidden="false" customHeight="false" outlineLevel="0" collapsed="false">
      <c r="A15" s="4" t="n">
        <v>11</v>
      </c>
      <c r="B15" s="4" t="s">
        <v>62</v>
      </c>
      <c r="C15" s="4" t="s">
        <v>33</v>
      </c>
      <c r="D15" s="5" t="s">
        <v>19</v>
      </c>
      <c r="E15" s="4" t="s">
        <v>39</v>
      </c>
      <c r="F15" s="6" t="n">
        <v>42733</v>
      </c>
      <c r="G15" s="4" t="n">
        <f aca="false">F15-$F$2</f>
        <v>1</v>
      </c>
      <c r="H15" s="8" t="s">
        <v>35</v>
      </c>
      <c r="I15" s="9" t="n">
        <v>42732</v>
      </c>
      <c r="J15" s="9" t="n">
        <v>42732</v>
      </c>
      <c r="K15" s="9" t="n">
        <v>42732</v>
      </c>
      <c r="L15" s="10" t="n">
        <v>1697690</v>
      </c>
      <c r="M15" s="11" t="n">
        <v>1697401.93</v>
      </c>
      <c r="N15" s="12" t="n">
        <v>99.98303136</v>
      </c>
      <c r="O15" s="13" t="n">
        <v>0.061946</v>
      </c>
      <c r="P15" s="4" t="s">
        <v>22</v>
      </c>
    </row>
    <row r="16" customFormat="false" ht="14.4" hidden="false" customHeight="false" outlineLevel="0" collapsed="false">
      <c r="A16" s="4" t="n">
        <v>12</v>
      </c>
      <c r="B16" s="4" t="s">
        <v>62</v>
      </c>
      <c r="C16" s="4" t="s">
        <v>33</v>
      </c>
      <c r="D16" s="5" t="s">
        <v>19</v>
      </c>
      <c r="E16" s="4" t="s">
        <v>40</v>
      </c>
      <c r="F16" s="6" t="n">
        <v>42733</v>
      </c>
      <c r="G16" s="4" t="n">
        <f aca="false">F16-$F$2</f>
        <v>1</v>
      </c>
      <c r="H16" s="8" t="s">
        <v>35</v>
      </c>
      <c r="I16" s="9" t="n">
        <v>42732</v>
      </c>
      <c r="J16" s="9" t="n">
        <v>42732</v>
      </c>
      <c r="K16" s="9" t="n">
        <v>42732</v>
      </c>
      <c r="L16" s="10" t="n">
        <v>385137024</v>
      </c>
      <c r="M16" s="11" t="n">
        <v>385071671.48</v>
      </c>
      <c r="N16" s="12" t="n">
        <v>99.98303136</v>
      </c>
      <c r="O16" s="13" t="n">
        <v>0.061946</v>
      </c>
      <c r="P16" s="4" t="s">
        <v>22</v>
      </c>
    </row>
    <row r="17" customFormat="false" ht="14.4" hidden="false" customHeight="false" outlineLevel="0" collapsed="false">
      <c r="A17" s="4" t="n">
        <v>13</v>
      </c>
      <c r="B17" s="4" t="s">
        <v>62</v>
      </c>
      <c r="C17" s="4" t="s">
        <v>33</v>
      </c>
      <c r="D17" s="5" t="s">
        <v>19</v>
      </c>
      <c r="E17" s="4" t="s">
        <v>41</v>
      </c>
      <c r="F17" s="6" t="n">
        <v>42733</v>
      </c>
      <c r="G17" s="4" t="n">
        <f aca="false">F17-$F$2</f>
        <v>1</v>
      </c>
      <c r="H17" s="8" t="s">
        <v>35</v>
      </c>
      <c r="I17" s="9" t="n">
        <v>42732</v>
      </c>
      <c r="J17" s="9" t="n">
        <v>42732</v>
      </c>
      <c r="K17" s="9" t="n">
        <v>42732</v>
      </c>
      <c r="L17" s="10" t="n">
        <v>42969189</v>
      </c>
      <c r="M17" s="11" t="n">
        <v>42961897.71</v>
      </c>
      <c r="N17" s="12" t="n">
        <v>99.98303136</v>
      </c>
      <c r="O17" s="13" t="n">
        <v>0.061946</v>
      </c>
      <c r="P17" s="4" t="s">
        <v>22</v>
      </c>
    </row>
    <row r="18" customFormat="false" ht="14.4" hidden="false" customHeight="false" outlineLevel="0" collapsed="false">
      <c r="A18" s="4" t="n">
        <v>14</v>
      </c>
      <c r="B18" s="4" t="s">
        <v>62</v>
      </c>
      <c r="C18" s="4" t="s">
        <v>33</v>
      </c>
      <c r="D18" s="5" t="s">
        <v>19</v>
      </c>
      <c r="E18" s="4" t="s">
        <v>42</v>
      </c>
      <c r="F18" s="6" t="n">
        <v>42733</v>
      </c>
      <c r="G18" s="4" t="n">
        <f aca="false">F18-$F$2</f>
        <v>1</v>
      </c>
      <c r="H18" s="8" t="s">
        <v>35</v>
      </c>
      <c r="I18" s="9" t="n">
        <v>42732</v>
      </c>
      <c r="J18" s="9" t="n">
        <v>42732</v>
      </c>
      <c r="K18" s="9" t="n">
        <v>42732</v>
      </c>
      <c r="L18" s="10" t="n">
        <v>20024260</v>
      </c>
      <c r="M18" s="11" t="n">
        <v>20020862.16</v>
      </c>
      <c r="N18" s="12" t="n">
        <v>99.98303136</v>
      </c>
      <c r="O18" s="13" t="n">
        <v>0.061946</v>
      </c>
      <c r="P18" s="4" t="s">
        <v>22</v>
      </c>
    </row>
    <row r="19" customFormat="false" ht="14.4" hidden="false" customHeight="false" outlineLevel="0" collapsed="false">
      <c r="A19" s="4" t="n">
        <v>15</v>
      </c>
      <c r="B19" s="4" t="s">
        <v>62</v>
      </c>
      <c r="C19" s="4" t="s">
        <v>33</v>
      </c>
      <c r="D19" s="5" t="s">
        <v>19</v>
      </c>
      <c r="E19" s="4" t="s">
        <v>43</v>
      </c>
      <c r="F19" s="6" t="n">
        <v>42733</v>
      </c>
      <c r="G19" s="4" t="n">
        <f aca="false">F19-$F$2</f>
        <v>1</v>
      </c>
      <c r="H19" s="8" t="s">
        <v>35</v>
      </c>
      <c r="I19" s="9" t="n">
        <v>42732</v>
      </c>
      <c r="J19" s="9" t="n">
        <v>42732</v>
      </c>
      <c r="K19" s="9" t="n">
        <v>42732</v>
      </c>
      <c r="L19" s="10" t="n">
        <v>4215225</v>
      </c>
      <c r="M19" s="11" t="n">
        <v>4214509.73</v>
      </c>
      <c r="N19" s="12" t="n">
        <v>99.98303136</v>
      </c>
      <c r="O19" s="13" t="n">
        <v>0.061946</v>
      </c>
      <c r="P19" s="4" t="s">
        <v>22</v>
      </c>
    </row>
    <row r="20" customFormat="false" ht="14.4" hidden="false" customHeight="false" outlineLevel="0" collapsed="false">
      <c r="A20" s="4" t="n">
        <v>16</v>
      </c>
      <c r="B20" s="4" t="s">
        <v>62</v>
      </c>
      <c r="C20" s="4" t="s">
        <v>33</v>
      </c>
      <c r="D20" s="5" t="s">
        <v>19</v>
      </c>
      <c r="E20" s="4" t="s">
        <v>44</v>
      </c>
      <c r="F20" s="6" t="n">
        <v>42733</v>
      </c>
      <c r="G20" s="4" t="n">
        <f aca="false">F20-$F$2</f>
        <v>1</v>
      </c>
      <c r="H20" s="8" t="s">
        <v>35</v>
      </c>
      <c r="I20" s="9" t="n">
        <v>42732</v>
      </c>
      <c r="J20" s="9" t="n">
        <v>42732</v>
      </c>
      <c r="K20" s="9" t="n">
        <v>42732</v>
      </c>
      <c r="L20" s="10" t="n">
        <v>416723930</v>
      </c>
      <c r="M20" s="11" t="n">
        <v>416653217.62</v>
      </c>
      <c r="N20" s="12" t="n">
        <v>99.98303136</v>
      </c>
      <c r="O20" s="13" t="n">
        <v>0.061946</v>
      </c>
      <c r="P20" s="4" t="s">
        <v>22</v>
      </c>
    </row>
    <row r="21" customFormat="false" ht="14.4" hidden="false" customHeight="false" outlineLevel="0" collapsed="false">
      <c r="A21" s="4" t="n">
        <v>17</v>
      </c>
      <c r="B21" s="4" t="s">
        <v>62</v>
      </c>
      <c r="C21" s="4" t="s">
        <v>33</v>
      </c>
      <c r="D21" s="5" t="s">
        <v>19</v>
      </c>
      <c r="E21" s="4" t="s">
        <v>45</v>
      </c>
      <c r="F21" s="6" t="n">
        <v>42733</v>
      </c>
      <c r="G21" s="4" t="n">
        <f aca="false">F21-$F$2</f>
        <v>1</v>
      </c>
      <c r="H21" s="8" t="s">
        <v>35</v>
      </c>
      <c r="I21" s="9" t="n">
        <v>42732</v>
      </c>
      <c r="J21" s="9" t="n">
        <v>42732</v>
      </c>
      <c r="K21" s="9" t="n">
        <v>42732</v>
      </c>
      <c r="L21" s="10" t="n">
        <v>2004425</v>
      </c>
      <c r="M21" s="11" t="n">
        <v>2004084.88</v>
      </c>
      <c r="N21" s="12" t="n">
        <v>99.98303136</v>
      </c>
      <c r="O21" s="13" t="n">
        <v>0.061946</v>
      </c>
      <c r="P21" s="4" t="s">
        <v>22</v>
      </c>
    </row>
    <row r="22" customFormat="false" ht="14.4" hidden="false" customHeight="false" outlineLevel="0" collapsed="false">
      <c r="A22" s="4" t="n">
        <v>18</v>
      </c>
      <c r="B22" s="4" t="s">
        <v>62</v>
      </c>
      <c r="C22" s="4" t="s">
        <v>33</v>
      </c>
      <c r="D22" s="5" t="s">
        <v>19</v>
      </c>
      <c r="E22" s="4" t="s">
        <v>46</v>
      </c>
      <c r="F22" s="6" t="n">
        <v>42733</v>
      </c>
      <c r="G22" s="4" t="n">
        <f aca="false">F22-$F$2</f>
        <v>1</v>
      </c>
      <c r="H22" s="8" t="s">
        <v>35</v>
      </c>
      <c r="I22" s="9" t="n">
        <v>42732</v>
      </c>
      <c r="J22" s="9" t="n">
        <v>42732</v>
      </c>
      <c r="K22" s="9" t="n">
        <v>42732</v>
      </c>
      <c r="L22" s="10" t="n">
        <v>406906065</v>
      </c>
      <c r="M22" s="11" t="n">
        <v>406837018.57</v>
      </c>
      <c r="N22" s="12" t="n">
        <v>99.98303136</v>
      </c>
      <c r="O22" s="13" t="n">
        <v>0.061946</v>
      </c>
      <c r="P22" s="4" t="s">
        <v>22</v>
      </c>
    </row>
    <row r="23" customFormat="false" ht="14.4" hidden="false" customHeight="false" outlineLevel="0" collapsed="false">
      <c r="A23" s="4" t="n">
        <v>19</v>
      </c>
      <c r="B23" s="4" t="s">
        <v>62</v>
      </c>
      <c r="C23" s="4" t="s">
        <v>33</v>
      </c>
      <c r="D23" s="5" t="s">
        <v>19</v>
      </c>
      <c r="E23" s="4" t="s">
        <v>47</v>
      </c>
      <c r="F23" s="6" t="n">
        <v>42733</v>
      </c>
      <c r="G23" s="4" t="n">
        <f aca="false">F23-$F$2</f>
        <v>1</v>
      </c>
      <c r="H23" s="8" t="s">
        <v>35</v>
      </c>
      <c r="I23" s="9" t="n">
        <v>42732</v>
      </c>
      <c r="J23" s="9" t="n">
        <v>42732</v>
      </c>
      <c r="K23" s="9" t="n">
        <v>42732</v>
      </c>
      <c r="L23" s="10" t="n">
        <v>57300035</v>
      </c>
      <c r="M23" s="11" t="n">
        <v>57290311.96</v>
      </c>
      <c r="N23" s="12" t="n">
        <v>99.98303136</v>
      </c>
      <c r="O23" s="13" t="n">
        <v>0.061946</v>
      </c>
      <c r="P23" s="4" t="s">
        <v>22</v>
      </c>
    </row>
    <row r="24" customFormat="false" ht="14.4" hidden="false" customHeight="false" outlineLevel="0" collapsed="false">
      <c r="A24" s="4" t="n">
        <v>20</v>
      </c>
      <c r="B24" s="4" t="s">
        <v>62</v>
      </c>
      <c r="C24" s="4" t="s">
        <v>33</v>
      </c>
      <c r="D24" s="5" t="s">
        <v>19</v>
      </c>
      <c r="E24" s="4" t="s">
        <v>29</v>
      </c>
      <c r="F24" s="6" t="n">
        <v>42733</v>
      </c>
      <c r="G24" s="4" t="n">
        <f aca="false">F24-$F$2</f>
        <v>1</v>
      </c>
      <c r="H24" s="8" t="s">
        <v>35</v>
      </c>
      <c r="I24" s="9" t="n">
        <v>42732</v>
      </c>
      <c r="J24" s="9" t="n">
        <v>42732</v>
      </c>
      <c r="K24" s="9" t="n">
        <v>42732</v>
      </c>
      <c r="L24" s="10" t="n">
        <v>23246335</v>
      </c>
      <c r="M24" s="11" t="n">
        <v>23242390.41</v>
      </c>
      <c r="N24" s="12" t="n">
        <v>99.98303136</v>
      </c>
      <c r="O24" s="13" t="n">
        <v>0.061946</v>
      </c>
      <c r="P24" s="4" t="s">
        <v>22</v>
      </c>
    </row>
    <row r="25" customFormat="false" ht="14.4" hidden="false" customHeight="false" outlineLevel="0" collapsed="false">
      <c r="A25" s="4" t="n">
        <v>21</v>
      </c>
      <c r="B25" s="4" t="s">
        <v>62</v>
      </c>
      <c r="C25" s="4" t="s">
        <v>33</v>
      </c>
      <c r="D25" s="5" t="s">
        <v>19</v>
      </c>
      <c r="E25" s="4" t="s">
        <v>48</v>
      </c>
      <c r="F25" s="6" t="n">
        <v>42733</v>
      </c>
      <c r="G25" s="4" t="n">
        <f aca="false">F25-$F$2</f>
        <v>1</v>
      </c>
      <c r="H25" s="8" t="s">
        <v>35</v>
      </c>
      <c r="I25" s="9" t="n">
        <v>42732</v>
      </c>
      <c r="J25" s="9" t="n">
        <v>42732</v>
      </c>
      <c r="K25" s="9" t="n">
        <v>42732</v>
      </c>
      <c r="L25" s="10" t="n">
        <v>7509323</v>
      </c>
      <c r="M25" s="11" t="n">
        <v>7508048.77</v>
      </c>
      <c r="N25" s="12" t="n">
        <v>99.98303136</v>
      </c>
      <c r="O25" s="13" t="n">
        <v>0.061946</v>
      </c>
      <c r="P25" s="4" t="s">
        <v>22</v>
      </c>
    </row>
    <row r="26" customFormat="false" ht="14.4" hidden="false" customHeight="false" outlineLevel="0" collapsed="false">
      <c r="A26" s="4" t="n">
        <v>22</v>
      </c>
      <c r="B26" s="4" t="s">
        <v>62</v>
      </c>
      <c r="C26" s="4" t="s">
        <v>33</v>
      </c>
      <c r="D26" s="5" t="s">
        <v>19</v>
      </c>
      <c r="E26" s="4" t="s">
        <v>20</v>
      </c>
      <c r="F26" s="6" t="n">
        <v>42733</v>
      </c>
      <c r="G26" s="4" t="n">
        <f aca="false">F26-$F$2</f>
        <v>1</v>
      </c>
      <c r="H26" s="8" t="s">
        <v>35</v>
      </c>
      <c r="I26" s="9" t="n">
        <v>42732</v>
      </c>
      <c r="J26" s="9" t="n">
        <v>42732</v>
      </c>
      <c r="K26" s="9" t="n">
        <v>42732</v>
      </c>
      <c r="L26" s="10" t="n">
        <v>51740165</v>
      </c>
      <c r="M26" s="11" t="n">
        <v>51731385.4</v>
      </c>
      <c r="N26" s="12" t="n">
        <v>99.98303136</v>
      </c>
      <c r="O26" s="13" t="n">
        <v>0.061946</v>
      </c>
      <c r="P26" s="4" t="s">
        <v>22</v>
      </c>
    </row>
    <row r="27" customFormat="false" ht="14.4" hidden="false" customHeight="false" outlineLevel="0" collapsed="false">
      <c r="A27" s="4" t="n">
        <v>23</v>
      </c>
      <c r="B27" s="4" t="s">
        <v>62</v>
      </c>
      <c r="C27" s="4" t="s">
        <v>33</v>
      </c>
      <c r="D27" s="5" t="s">
        <v>19</v>
      </c>
      <c r="E27" s="4" t="s">
        <v>49</v>
      </c>
      <c r="F27" s="6" t="n">
        <v>42733</v>
      </c>
      <c r="G27" s="4" t="n">
        <f aca="false">F27-$F$2</f>
        <v>1</v>
      </c>
      <c r="H27" s="8" t="s">
        <v>35</v>
      </c>
      <c r="I27" s="9" t="n">
        <v>42732</v>
      </c>
      <c r="J27" s="9" t="n">
        <v>42732</v>
      </c>
      <c r="K27" s="9" t="n">
        <v>42732</v>
      </c>
      <c r="L27" s="10" t="n">
        <v>41246874</v>
      </c>
      <c r="M27" s="11" t="n">
        <v>41239874.97</v>
      </c>
      <c r="N27" s="12" t="n">
        <v>99.98303136</v>
      </c>
      <c r="O27" s="13" t="n">
        <v>0.061946</v>
      </c>
      <c r="P27" s="4" t="s">
        <v>22</v>
      </c>
    </row>
    <row r="28" customFormat="false" ht="14.4" hidden="false" customHeight="false" outlineLevel="0" collapsed="false">
      <c r="A28" s="4" t="n">
        <v>24</v>
      </c>
      <c r="B28" s="4" t="s">
        <v>63</v>
      </c>
      <c r="C28" s="4" t="s">
        <v>64</v>
      </c>
      <c r="D28" s="5" t="s">
        <v>19</v>
      </c>
      <c r="E28" s="4" t="s">
        <v>20</v>
      </c>
      <c r="F28" s="6" t="n">
        <v>42793</v>
      </c>
      <c r="G28" s="4" t="n">
        <f aca="false">F28-$F$2</f>
        <v>61</v>
      </c>
      <c r="H28" s="8" t="s">
        <v>35</v>
      </c>
      <c r="I28" s="9" t="n">
        <v>42732</v>
      </c>
      <c r="J28" s="9" t="n">
        <v>42732</v>
      </c>
      <c r="K28" s="9" t="n">
        <v>42732</v>
      </c>
      <c r="L28" s="10" t="n">
        <v>5000000</v>
      </c>
      <c r="M28" s="11" t="n">
        <v>494439000</v>
      </c>
      <c r="N28" s="12" t="n">
        <v>98.8878</v>
      </c>
      <c r="O28" s="13" t="n">
        <v>0.0673</v>
      </c>
      <c r="P28" s="4" t="s">
        <v>22</v>
      </c>
    </row>
    <row r="29" customFormat="false" ht="14.4" hidden="false" customHeight="false" outlineLevel="0" collapsed="false">
      <c r="A29" s="4" t="n">
        <v>25</v>
      </c>
      <c r="B29" s="4" t="s">
        <v>65</v>
      </c>
      <c r="C29" s="4" t="s">
        <v>66</v>
      </c>
      <c r="D29" s="5" t="s">
        <v>19</v>
      </c>
      <c r="E29" s="4" t="s">
        <v>44</v>
      </c>
      <c r="F29" s="6" t="n">
        <v>42809</v>
      </c>
      <c r="G29" s="4" t="n">
        <f aca="false">F29-$F$2</f>
        <v>77</v>
      </c>
      <c r="H29" s="8" t="s">
        <v>35</v>
      </c>
      <c r="I29" s="9" t="n">
        <v>42732</v>
      </c>
      <c r="J29" s="9" t="n">
        <v>42732</v>
      </c>
      <c r="K29" s="9" t="n">
        <v>42732</v>
      </c>
      <c r="L29" s="10" t="n">
        <v>10000000</v>
      </c>
      <c r="M29" s="11" t="n">
        <v>984425000</v>
      </c>
      <c r="N29" s="12" t="n">
        <v>98.4425</v>
      </c>
      <c r="O29" s="13" t="n">
        <v>0.075</v>
      </c>
      <c r="P29" s="4" t="s">
        <v>22</v>
      </c>
    </row>
    <row r="30" customFormat="false" ht="14.4" hidden="false" customHeight="false" outlineLevel="0" collapsed="false">
      <c r="A30" s="4" t="n">
        <v>26</v>
      </c>
      <c r="B30" s="4" t="s">
        <v>67</v>
      </c>
      <c r="C30" s="4" t="s">
        <v>68</v>
      </c>
      <c r="D30" s="5" t="s">
        <v>19</v>
      </c>
      <c r="E30" s="4" t="s">
        <v>44</v>
      </c>
      <c r="F30" s="6" t="n">
        <v>42733</v>
      </c>
      <c r="G30" s="4" t="n">
        <f aca="false">F30-$F$2</f>
        <v>1</v>
      </c>
      <c r="H30" s="8" t="s">
        <v>35</v>
      </c>
      <c r="I30" s="9" t="n">
        <v>42732</v>
      </c>
      <c r="J30" s="9" t="n">
        <v>42732</v>
      </c>
      <c r="K30" s="9" t="n">
        <v>42732</v>
      </c>
      <c r="L30" s="10" t="n">
        <v>15000000</v>
      </c>
      <c r="M30" s="11" t="n">
        <v>1499743500</v>
      </c>
      <c r="N30" s="12" t="n">
        <v>99.9829</v>
      </c>
      <c r="O30" s="13" t="n">
        <v>0.062597</v>
      </c>
      <c r="P30" s="4" t="s">
        <v>22</v>
      </c>
    </row>
    <row r="31" customFormat="false" ht="14.4" hidden="false" customHeight="false" outlineLevel="0" collapsed="false">
      <c r="A31" s="4" t="n">
        <v>27</v>
      </c>
      <c r="B31" s="4" t="s">
        <v>69</v>
      </c>
      <c r="C31" s="4" t="s">
        <v>70</v>
      </c>
      <c r="D31" s="5" t="s">
        <v>19</v>
      </c>
      <c r="E31" s="4" t="s">
        <v>20</v>
      </c>
      <c r="F31" s="6" t="n">
        <v>42818</v>
      </c>
      <c r="G31" s="4" t="n">
        <f aca="false">F31-$F$2</f>
        <v>86</v>
      </c>
      <c r="H31" s="8" t="s">
        <v>35</v>
      </c>
      <c r="I31" s="9" t="n">
        <v>42732</v>
      </c>
      <c r="J31" s="9" t="n">
        <v>42732</v>
      </c>
      <c r="K31" s="9" t="n">
        <v>42732</v>
      </c>
      <c r="L31" s="10" t="n">
        <v>500000</v>
      </c>
      <c r="M31" s="11" t="n">
        <v>48973050</v>
      </c>
      <c r="N31" s="12" t="n">
        <v>97.9461</v>
      </c>
      <c r="O31" s="13" t="n">
        <v>0.089</v>
      </c>
      <c r="P31" s="4" t="s">
        <v>22</v>
      </c>
    </row>
    <row r="32" customFormat="false" ht="14.4" hidden="false" customHeight="false" outlineLevel="0" collapsed="false">
      <c r="A32" s="4" t="n">
        <v>28</v>
      </c>
      <c r="B32" s="4" t="s">
        <v>69</v>
      </c>
      <c r="C32" s="4" t="s">
        <v>70</v>
      </c>
      <c r="D32" s="5" t="s">
        <v>19</v>
      </c>
      <c r="E32" s="4" t="s">
        <v>49</v>
      </c>
      <c r="F32" s="6" t="n">
        <v>42818</v>
      </c>
      <c r="G32" s="4" t="n">
        <f aca="false">F32-$F$2</f>
        <v>86</v>
      </c>
      <c r="H32" s="8" t="s">
        <v>35</v>
      </c>
      <c r="I32" s="9" t="n">
        <v>42732</v>
      </c>
      <c r="J32" s="9" t="n">
        <v>42732</v>
      </c>
      <c r="K32" s="9" t="n">
        <v>42732</v>
      </c>
      <c r="L32" s="10" t="n">
        <v>500000</v>
      </c>
      <c r="M32" s="11" t="n">
        <v>48973050</v>
      </c>
      <c r="N32" s="12" t="n">
        <v>97.9461</v>
      </c>
      <c r="O32" s="13" t="n">
        <v>0.089</v>
      </c>
      <c r="P32" s="4" t="s">
        <v>22</v>
      </c>
    </row>
    <row r="34" customFormat="false" ht="14.4" hidden="false" customHeight="false" outlineLevel="0" collapsed="false">
      <c r="A34" s="1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3.3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2" customFormat="false" ht="14.4" hidden="false" customHeight="false" outlineLevel="0" collapsed="false">
      <c r="A2" s="1" t="s">
        <v>0</v>
      </c>
      <c r="F2" s="3" t="n">
        <v>42733</v>
      </c>
    </row>
    <row r="4" customFormat="false" ht="14.4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6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7" t="s">
        <v>12</v>
      </c>
      <c r="M4" s="7" t="s">
        <v>13</v>
      </c>
      <c r="N4" s="4" t="s">
        <v>14</v>
      </c>
      <c r="O4" s="4" t="s">
        <v>15</v>
      </c>
      <c r="P4" s="4" t="s">
        <v>16</v>
      </c>
    </row>
    <row r="5" customFormat="false" ht="14.4" hidden="false" customHeight="false" outlineLevel="0" collapsed="false">
      <c r="A5" s="4" t="n">
        <v>1</v>
      </c>
      <c r="B5" s="4" t="s">
        <v>71</v>
      </c>
      <c r="C5" s="4" t="s">
        <v>72</v>
      </c>
      <c r="D5" s="5" t="s">
        <v>19</v>
      </c>
      <c r="E5" s="4" t="s">
        <v>26</v>
      </c>
      <c r="F5" s="6" t="n">
        <v>46033</v>
      </c>
      <c r="G5" s="4" t="n">
        <f aca="false">F5-$F$2</f>
        <v>3300</v>
      </c>
      <c r="H5" s="8" t="s">
        <v>21</v>
      </c>
      <c r="I5" s="9" t="n">
        <v>42732</v>
      </c>
      <c r="J5" s="9" t="n">
        <v>42732</v>
      </c>
      <c r="K5" s="9" t="n">
        <v>42733</v>
      </c>
      <c r="L5" s="10" t="n">
        <v>500000</v>
      </c>
      <c r="M5" s="11" t="n">
        <v>54626000</v>
      </c>
      <c r="N5" s="12" t="n">
        <v>105.71</v>
      </c>
      <c r="O5" s="13" t="n">
        <v>0.067354</v>
      </c>
      <c r="P5" s="4" t="s">
        <v>22</v>
      </c>
      <c r="R5" s="14"/>
    </row>
    <row r="6" customFormat="false" ht="14.4" hidden="false" customHeight="false" outlineLevel="0" collapsed="false">
      <c r="A6" s="4" t="n">
        <v>2</v>
      </c>
      <c r="B6" s="4" t="s">
        <v>71</v>
      </c>
      <c r="C6" s="4" t="s">
        <v>72</v>
      </c>
      <c r="D6" s="5" t="s">
        <v>19</v>
      </c>
      <c r="E6" s="4" t="s">
        <v>26</v>
      </c>
      <c r="F6" s="6" t="n">
        <v>46033</v>
      </c>
      <c r="G6" s="4" t="n">
        <f aca="false">F6-$F$2</f>
        <v>3300</v>
      </c>
      <c r="H6" s="8" t="s">
        <v>21</v>
      </c>
      <c r="I6" s="9" t="n">
        <v>42732</v>
      </c>
      <c r="J6" s="9" t="n">
        <v>42732</v>
      </c>
      <c r="K6" s="9" t="n">
        <v>42733</v>
      </c>
      <c r="L6" s="10" t="n">
        <v>500000</v>
      </c>
      <c r="M6" s="11" t="n">
        <v>54546000</v>
      </c>
      <c r="N6" s="12" t="n">
        <v>105.55</v>
      </c>
      <c r="O6" s="13" t="n">
        <v>0.067585</v>
      </c>
      <c r="P6" s="4" t="s">
        <v>22</v>
      </c>
    </row>
    <row r="7" customFormat="false" ht="14.4" hidden="false" customHeight="false" outlineLevel="0" collapsed="false">
      <c r="A7" s="4" t="n">
        <v>3</v>
      </c>
      <c r="B7" s="4" t="s">
        <v>27</v>
      </c>
      <c r="C7" s="4" t="s">
        <v>28</v>
      </c>
      <c r="D7" s="5" t="s">
        <v>19</v>
      </c>
      <c r="E7" s="4" t="s">
        <v>26</v>
      </c>
      <c r="F7" s="6" t="n">
        <v>47612</v>
      </c>
      <c r="G7" s="4" t="n">
        <f aca="false">F7-$F$2</f>
        <v>4879</v>
      </c>
      <c r="H7" s="8" t="s">
        <v>21</v>
      </c>
      <c r="I7" s="9" t="n">
        <v>42732</v>
      </c>
      <c r="J7" s="9" t="n">
        <v>42732</v>
      </c>
      <c r="K7" s="9" t="n">
        <v>42733</v>
      </c>
      <c r="L7" s="10" t="n">
        <v>500000</v>
      </c>
      <c r="M7" s="11" t="n">
        <v>53145972</v>
      </c>
      <c r="N7" s="12" t="n">
        <v>105.235</v>
      </c>
      <c r="O7" s="13" t="n">
        <v>0.06999</v>
      </c>
      <c r="P7" s="4" t="s">
        <v>22</v>
      </c>
    </row>
    <row r="8" customFormat="false" ht="14.4" hidden="false" customHeight="false" outlineLevel="0" collapsed="false">
      <c r="A8" s="4" t="n">
        <v>4</v>
      </c>
      <c r="B8" s="4" t="s">
        <v>73</v>
      </c>
      <c r="C8" s="4" t="s">
        <v>74</v>
      </c>
      <c r="D8" s="5" t="s">
        <v>19</v>
      </c>
      <c r="E8" s="4" t="s">
        <v>49</v>
      </c>
      <c r="F8" s="6" t="n">
        <v>43174</v>
      </c>
      <c r="G8" s="4" t="n">
        <f aca="false">F8-$F$2</f>
        <v>441</v>
      </c>
      <c r="H8" s="8" t="s">
        <v>21</v>
      </c>
      <c r="I8" s="9" t="n">
        <v>42732</v>
      </c>
      <c r="J8" s="9" t="n">
        <v>42732</v>
      </c>
      <c r="K8" s="9" t="n">
        <v>42733</v>
      </c>
      <c r="L8" s="10" t="n">
        <v>500000</v>
      </c>
      <c r="M8" s="11" t="n">
        <v>52112839</v>
      </c>
      <c r="N8" s="12" t="n">
        <v>101.8019</v>
      </c>
      <c r="O8" s="13" t="n">
        <v>0.068</v>
      </c>
      <c r="P8" s="4" t="s">
        <v>22</v>
      </c>
    </row>
    <row r="9" customFormat="false" ht="14.4" hidden="false" customHeight="false" outlineLevel="0" collapsed="false">
      <c r="A9" s="4" t="n">
        <v>5</v>
      </c>
      <c r="B9" s="4" t="s">
        <v>75</v>
      </c>
      <c r="C9" s="4" t="s">
        <v>76</v>
      </c>
      <c r="D9" s="5" t="s">
        <v>19</v>
      </c>
      <c r="E9" s="4" t="s">
        <v>44</v>
      </c>
      <c r="F9" s="6" t="n">
        <v>42824</v>
      </c>
      <c r="G9" s="4" t="n">
        <f aca="false">F9-$F$2</f>
        <v>91</v>
      </c>
      <c r="H9" s="8" t="s">
        <v>21</v>
      </c>
      <c r="I9" s="9" t="n">
        <v>42732</v>
      </c>
      <c r="J9" s="9" t="n">
        <v>42732</v>
      </c>
      <c r="K9" s="9" t="n">
        <v>42733</v>
      </c>
      <c r="L9" s="10" t="n">
        <v>2200000</v>
      </c>
      <c r="M9" s="11" t="n">
        <v>216612000</v>
      </c>
      <c r="N9" s="12" t="n">
        <v>98.46</v>
      </c>
      <c r="O9" s="13" t="n">
        <v>0.062735</v>
      </c>
      <c r="P9" s="4" t="s">
        <v>22</v>
      </c>
    </row>
    <row r="10" customFormat="false" ht="14.4" hidden="false" customHeight="false" outlineLevel="0" collapsed="false">
      <c r="A10" s="4" t="n">
        <v>6</v>
      </c>
      <c r="B10" s="4" t="s">
        <v>77</v>
      </c>
      <c r="C10" s="4" t="s">
        <v>78</v>
      </c>
      <c r="D10" s="5" t="s">
        <v>19</v>
      </c>
      <c r="E10" s="4" t="s">
        <v>20</v>
      </c>
      <c r="F10" s="6" t="n">
        <v>42787</v>
      </c>
      <c r="G10" s="4" t="n">
        <f aca="false">F10-$F$2</f>
        <v>54</v>
      </c>
      <c r="H10" s="8" t="s">
        <v>21</v>
      </c>
      <c r="I10" s="9" t="n">
        <v>42732</v>
      </c>
      <c r="J10" s="9" t="n">
        <v>42732</v>
      </c>
      <c r="K10" s="9" t="n">
        <v>42733</v>
      </c>
      <c r="L10" s="10" t="n">
        <v>500000</v>
      </c>
      <c r="M10" s="11" t="n">
        <v>49523750</v>
      </c>
      <c r="N10" s="12" t="n">
        <v>99.0475</v>
      </c>
      <c r="O10" s="13" t="n">
        <v>0.065</v>
      </c>
      <c r="P10" s="4" t="s">
        <v>22</v>
      </c>
    </row>
    <row r="11" customFormat="false" ht="14.4" hidden="false" customHeight="false" outlineLevel="0" collapsed="false">
      <c r="A11" s="4" t="n">
        <v>7</v>
      </c>
      <c r="B11" s="4" t="s">
        <v>79</v>
      </c>
      <c r="C11" s="4" t="s">
        <v>80</v>
      </c>
      <c r="D11" s="5" t="s">
        <v>19</v>
      </c>
      <c r="E11" s="4" t="s">
        <v>20</v>
      </c>
      <c r="F11" s="6" t="n">
        <v>42753</v>
      </c>
      <c r="G11" s="4" t="n">
        <f aca="false">F11-$F$2</f>
        <v>20</v>
      </c>
      <c r="H11" s="8" t="s">
        <v>21</v>
      </c>
      <c r="I11" s="9" t="n">
        <v>42732</v>
      </c>
      <c r="J11" s="9" t="n">
        <v>42732</v>
      </c>
      <c r="K11" s="9" t="n">
        <v>42733</v>
      </c>
      <c r="L11" s="10" t="n">
        <v>500000</v>
      </c>
      <c r="M11" s="11" t="n">
        <v>49822550</v>
      </c>
      <c r="N11" s="12" t="n">
        <v>99.6451</v>
      </c>
      <c r="O11" s="13" t="n">
        <v>0.065</v>
      </c>
      <c r="P11" s="4" t="s">
        <v>22</v>
      </c>
    </row>
    <row r="12" customFormat="false" ht="14.4" hidden="false" customHeight="false" outlineLevel="0" collapsed="false">
      <c r="A12" s="4" t="n">
        <v>8</v>
      </c>
      <c r="B12" s="4" t="s">
        <v>81</v>
      </c>
      <c r="C12" s="4" t="s">
        <v>82</v>
      </c>
      <c r="D12" s="5" t="s">
        <v>19</v>
      </c>
      <c r="E12" s="4" t="s">
        <v>44</v>
      </c>
      <c r="F12" s="6" t="n">
        <v>42768</v>
      </c>
      <c r="G12" s="4" t="n">
        <f aca="false">F12-$F$2</f>
        <v>35</v>
      </c>
      <c r="H12" s="8" t="s">
        <v>21</v>
      </c>
      <c r="I12" s="9" t="n">
        <v>42732</v>
      </c>
      <c r="J12" s="9" t="n">
        <v>42732</v>
      </c>
      <c r="K12" s="9" t="n">
        <v>42733</v>
      </c>
      <c r="L12" s="10" t="n">
        <v>5000000</v>
      </c>
      <c r="M12" s="11" t="n">
        <v>496988000</v>
      </c>
      <c r="N12" s="12" t="n">
        <v>99.3976</v>
      </c>
      <c r="O12" s="13" t="n">
        <v>0.06320245</v>
      </c>
      <c r="P12" s="4" t="s">
        <v>22</v>
      </c>
    </row>
    <row r="13" customFormat="false" ht="14.4" hidden="false" customHeight="false" outlineLevel="0" collapsed="false">
      <c r="A13" s="4" t="n">
        <v>9</v>
      </c>
      <c r="B13" s="4" t="s">
        <v>81</v>
      </c>
      <c r="C13" s="4" t="s">
        <v>82</v>
      </c>
      <c r="D13" s="5" t="s">
        <v>19</v>
      </c>
      <c r="E13" s="4" t="s">
        <v>44</v>
      </c>
      <c r="F13" s="6" t="n">
        <v>42768</v>
      </c>
      <c r="G13" s="4" t="n">
        <f aca="false">F13-$F$2</f>
        <v>35</v>
      </c>
      <c r="H13" s="8" t="s">
        <v>21</v>
      </c>
      <c r="I13" s="9" t="n">
        <v>42732</v>
      </c>
      <c r="J13" s="9" t="n">
        <v>42732</v>
      </c>
      <c r="K13" s="9" t="n">
        <v>42733</v>
      </c>
      <c r="L13" s="10" t="n">
        <v>5000000</v>
      </c>
      <c r="M13" s="11" t="n">
        <v>496988000</v>
      </c>
      <c r="N13" s="12" t="n">
        <v>99.3976</v>
      </c>
      <c r="O13" s="13" t="n">
        <v>0.06320245</v>
      </c>
      <c r="P13" s="4" t="s">
        <v>22</v>
      </c>
    </row>
    <row r="14" customFormat="false" ht="14.4" hidden="false" customHeight="false" outlineLevel="0" collapsed="false">
      <c r="A14" s="4" t="n">
        <v>10</v>
      </c>
      <c r="B14" s="4" t="s">
        <v>83</v>
      </c>
      <c r="C14" s="4" t="s">
        <v>84</v>
      </c>
      <c r="D14" s="5" t="s">
        <v>19</v>
      </c>
      <c r="E14" s="4" t="s">
        <v>20</v>
      </c>
      <c r="F14" s="6" t="n">
        <v>42822</v>
      </c>
      <c r="G14" s="4" t="n">
        <f aca="false">F14-$F$2</f>
        <v>89</v>
      </c>
      <c r="H14" s="8" t="s">
        <v>35</v>
      </c>
      <c r="I14" s="9" t="n">
        <v>42733</v>
      </c>
      <c r="J14" s="9" t="n">
        <v>42733</v>
      </c>
      <c r="K14" s="9" t="n">
        <v>42733</v>
      </c>
      <c r="L14" s="10" t="n">
        <v>15</v>
      </c>
      <c r="M14" s="11" t="n">
        <v>148580720.55</v>
      </c>
      <c r="N14" s="12" t="n">
        <v>98.7208</v>
      </c>
      <c r="O14" s="13" t="n">
        <v>0.0674</v>
      </c>
      <c r="P14" s="4" t="s">
        <v>22</v>
      </c>
    </row>
    <row r="15" customFormat="false" ht="14.4" hidden="false" customHeight="false" outlineLevel="0" collapsed="false">
      <c r="A15" s="4" t="n">
        <v>11</v>
      </c>
      <c r="B15" s="4" t="s">
        <v>85</v>
      </c>
      <c r="C15" s="4" t="s">
        <v>33</v>
      </c>
      <c r="D15" s="5" t="s">
        <v>19</v>
      </c>
      <c r="E15" s="4" t="s">
        <v>34</v>
      </c>
      <c r="F15" s="6" t="n">
        <v>42734</v>
      </c>
      <c r="G15" s="4" t="n">
        <f aca="false">F15-$F$2</f>
        <v>1</v>
      </c>
      <c r="H15" s="8" t="s">
        <v>35</v>
      </c>
      <c r="I15" s="9" t="n">
        <v>42733</v>
      </c>
      <c r="J15" s="9" t="n">
        <v>42733</v>
      </c>
      <c r="K15" s="9" t="n">
        <v>42733</v>
      </c>
      <c r="L15" s="10" t="n">
        <v>325273589</v>
      </c>
      <c r="M15" s="11" t="n">
        <v>325218095.47</v>
      </c>
      <c r="N15" s="12" t="n">
        <v>99.98293943</v>
      </c>
      <c r="O15" s="13" t="n">
        <v>0.062282</v>
      </c>
      <c r="P15" s="4" t="s">
        <v>22</v>
      </c>
    </row>
    <row r="16" customFormat="false" ht="14.4" hidden="false" customHeight="false" outlineLevel="0" collapsed="false">
      <c r="A16" s="4" t="n">
        <v>12</v>
      </c>
      <c r="B16" s="4" t="s">
        <v>85</v>
      </c>
      <c r="C16" s="4" t="s">
        <v>33</v>
      </c>
      <c r="D16" s="5" t="s">
        <v>19</v>
      </c>
      <c r="E16" s="4" t="s">
        <v>25</v>
      </c>
      <c r="F16" s="6" t="n">
        <v>42734</v>
      </c>
      <c r="G16" s="4" t="n">
        <f aca="false">F16-$F$2</f>
        <v>1</v>
      </c>
      <c r="H16" s="8" t="s">
        <v>35</v>
      </c>
      <c r="I16" s="9" t="n">
        <v>42733</v>
      </c>
      <c r="J16" s="9" t="n">
        <v>42733</v>
      </c>
      <c r="K16" s="9" t="n">
        <v>42733</v>
      </c>
      <c r="L16" s="10" t="n">
        <v>191500434</v>
      </c>
      <c r="M16" s="11" t="n">
        <v>191467762.93</v>
      </c>
      <c r="N16" s="12" t="n">
        <v>99.98293943</v>
      </c>
      <c r="O16" s="13" t="n">
        <v>0.062282</v>
      </c>
      <c r="P16" s="4" t="s">
        <v>22</v>
      </c>
    </row>
    <row r="17" customFormat="false" ht="14.4" hidden="false" customHeight="false" outlineLevel="0" collapsed="false">
      <c r="A17" s="4" t="n">
        <v>13</v>
      </c>
      <c r="B17" s="4" t="s">
        <v>85</v>
      </c>
      <c r="C17" s="4" t="s">
        <v>33</v>
      </c>
      <c r="D17" s="5" t="s">
        <v>19</v>
      </c>
      <c r="E17" s="4" t="s">
        <v>36</v>
      </c>
      <c r="F17" s="6" t="n">
        <v>42734</v>
      </c>
      <c r="G17" s="4" t="n">
        <f aca="false">F17-$F$2</f>
        <v>1</v>
      </c>
      <c r="H17" s="8" t="s">
        <v>35</v>
      </c>
      <c r="I17" s="9" t="n">
        <v>42733</v>
      </c>
      <c r="J17" s="9" t="n">
        <v>42733</v>
      </c>
      <c r="K17" s="9" t="n">
        <v>42733</v>
      </c>
      <c r="L17" s="10" t="n">
        <v>262078525</v>
      </c>
      <c r="M17" s="11" t="n">
        <v>262033812.91</v>
      </c>
      <c r="N17" s="12" t="n">
        <v>99.98293943</v>
      </c>
      <c r="O17" s="13" t="n">
        <v>0.062282</v>
      </c>
      <c r="P17" s="4" t="s">
        <v>22</v>
      </c>
    </row>
    <row r="18" customFormat="false" ht="14.4" hidden="false" customHeight="false" outlineLevel="0" collapsed="false">
      <c r="A18" s="4" t="n">
        <v>14</v>
      </c>
      <c r="B18" s="4" t="s">
        <v>85</v>
      </c>
      <c r="C18" s="4" t="s">
        <v>33</v>
      </c>
      <c r="D18" s="5" t="s">
        <v>19</v>
      </c>
      <c r="E18" s="4" t="s">
        <v>37</v>
      </c>
      <c r="F18" s="6" t="n">
        <v>42734</v>
      </c>
      <c r="G18" s="4" t="n">
        <f aca="false">F18-$F$2</f>
        <v>1</v>
      </c>
      <c r="H18" s="8" t="s">
        <v>35</v>
      </c>
      <c r="I18" s="9" t="n">
        <v>42733</v>
      </c>
      <c r="J18" s="9" t="n">
        <v>42733</v>
      </c>
      <c r="K18" s="9" t="n">
        <v>42733</v>
      </c>
      <c r="L18" s="10" t="n">
        <v>60488180</v>
      </c>
      <c r="M18" s="11" t="n">
        <v>60477860.37</v>
      </c>
      <c r="N18" s="12" t="n">
        <v>99.98293943</v>
      </c>
      <c r="O18" s="13" t="n">
        <v>0.062282</v>
      </c>
      <c r="P18" s="4" t="s">
        <v>22</v>
      </c>
    </row>
    <row r="19" customFormat="false" ht="14.4" hidden="false" customHeight="false" outlineLevel="0" collapsed="false">
      <c r="A19" s="4" t="n">
        <v>15</v>
      </c>
      <c r="B19" s="4" t="s">
        <v>85</v>
      </c>
      <c r="C19" s="4" t="s">
        <v>33</v>
      </c>
      <c r="D19" s="5" t="s">
        <v>19</v>
      </c>
      <c r="E19" s="4" t="s">
        <v>26</v>
      </c>
      <c r="F19" s="6" t="n">
        <v>42734</v>
      </c>
      <c r="G19" s="4" t="n">
        <f aca="false">F19-$F$2</f>
        <v>1</v>
      </c>
      <c r="H19" s="8" t="s">
        <v>35</v>
      </c>
      <c r="I19" s="9" t="n">
        <v>42733</v>
      </c>
      <c r="J19" s="9" t="n">
        <v>42733</v>
      </c>
      <c r="K19" s="9" t="n">
        <v>42733</v>
      </c>
      <c r="L19" s="10" t="n">
        <v>95194782</v>
      </c>
      <c r="M19" s="11" t="n">
        <v>95178541.23</v>
      </c>
      <c r="N19" s="12" t="n">
        <v>99.98293943</v>
      </c>
      <c r="O19" s="13" t="n">
        <v>0.062282</v>
      </c>
      <c r="P19" s="4" t="s">
        <v>22</v>
      </c>
    </row>
    <row r="20" customFormat="false" ht="14.4" hidden="false" customHeight="false" outlineLevel="0" collapsed="false">
      <c r="A20" s="4" t="n">
        <v>16</v>
      </c>
      <c r="B20" s="4" t="s">
        <v>85</v>
      </c>
      <c r="C20" s="4" t="s">
        <v>33</v>
      </c>
      <c r="D20" s="5" t="s">
        <v>19</v>
      </c>
      <c r="E20" s="4" t="s">
        <v>38</v>
      </c>
      <c r="F20" s="6" t="n">
        <v>42734</v>
      </c>
      <c r="G20" s="4" t="n">
        <f aca="false">F20-$F$2</f>
        <v>1</v>
      </c>
      <c r="H20" s="8" t="s">
        <v>35</v>
      </c>
      <c r="I20" s="9" t="n">
        <v>42733</v>
      </c>
      <c r="J20" s="9" t="n">
        <v>42733</v>
      </c>
      <c r="K20" s="9" t="n">
        <v>42733</v>
      </c>
      <c r="L20" s="10" t="n">
        <v>1658086</v>
      </c>
      <c r="M20" s="11" t="n">
        <v>1657803.12</v>
      </c>
      <c r="N20" s="12" t="n">
        <v>99.98293943</v>
      </c>
      <c r="O20" s="13" t="n">
        <v>0.062282</v>
      </c>
      <c r="P20" s="4" t="s">
        <v>22</v>
      </c>
    </row>
    <row r="21" customFormat="false" ht="14.4" hidden="false" customHeight="false" outlineLevel="0" collapsed="false">
      <c r="A21" s="4" t="n">
        <v>17</v>
      </c>
      <c r="B21" s="4" t="s">
        <v>85</v>
      </c>
      <c r="C21" s="4" t="s">
        <v>33</v>
      </c>
      <c r="D21" s="5" t="s">
        <v>19</v>
      </c>
      <c r="E21" s="4" t="s">
        <v>39</v>
      </c>
      <c r="F21" s="6" t="n">
        <v>42734</v>
      </c>
      <c r="G21" s="4" t="n">
        <f aca="false">F21-$F$2</f>
        <v>1</v>
      </c>
      <c r="H21" s="8" t="s">
        <v>35</v>
      </c>
      <c r="I21" s="9" t="n">
        <v>42733</v>
      </c>
      <c r="J21" s="9" t="n">
        <v>42733</v>
      </c>
      <c r="K21" s="9" t="n">
        <v>42733</v>
      </c>
      <c r="L21" s="10" t="n">
        <v>1642262</v>
      </c>
      <c r="M21" s="11" t="n">
        <v>1641981.82</v>
      </c>
      <c r="N21" s="12" t="n">
        <v>99.98293943</v>
      </c>
      <c r="O21" s="13" t="n">
        <v>0.062282</v>
      </c>
      <c r="P21" s="4" t="s">
        <v>22</v>
      </c>
    </row>
    <row r="22" customFormat="false" ht="14.4" hidden="false" customHeight="false" outlineLevel="0" collapsed="false">
      <c r="A22" s="4" t="n">
        <v>18</v>
      </c>
      <c r="B22" s="4" t="s">
        <v>85</v>
      </c>
      <c r="C22" s="4" t="s">
        <v>33</v>
      </c>
      <c r="D22" s="5" t="s">
        <v>19</v>
      </c>
      <c r="E22" s="4" t="s">
        <v>40</v>
      </c>
      <c r="F22" s="6" t="n">
        <v>42734</v>
      </c>
      <c r="G22" s="4" t="n">
        <f aca="false">F22-$F$2</f>
        <v>1</v>
      </c>
      <c r="H22" s="8" t="s">
        <v>35</v>
      </c>
      <c r="I22" s="9" t="n">
        <v>42733</v>
      </c>
      <c r="J22" s="9" t="n">
        <v>42733</v>
      </c>
      <c r="K22" s="9" t="n">
        <v>42733</v>
      </c>
      <c r="L22" s="10" t="n">
        <v>387462182</v>
      </c>
      <c r="M22" s="11" t="n">
        <v>387396078.74</v>
      </c>
      <c r="N22" s="12" t="n">
        <v>99.98293943</v>
      </c>
      <c r="O22" s="13" t="n">
        <v>0.062282</v>
      </c>
      <c r="P22" s="4" t="s">
        <v>22</v>
      </c>
    </row>
    <row r="23" customFormat="false" ht="14.4" hidden="false" customHeight="false" outlineLevel="0" collapsed="false">
      <c r="A23" s="4" t="n">
        <v>19</v>
      </c>
      <c r="B23" s="4" t="s">
        <v>85</v>
      </c>
      <c r="C23" s="4" t="s">
        <v>33</v>
      </c>
      <c r="D23" s="5" t="s">
        <v>19</v>
      </c>
      <c r="E23" s="4" t="s">
        <v>41</v>
      </c>
      <c r="F23" s="6" t="n">
        <v>42734</v>
      </c>
      <c r="G23" s="4" t="n">
        <f aca="false">F23-$F$2</f>
        <v>1</v>
      </c>
      <c r="H23" s="8" t="s">
        <v>35</v>
      </c>
      <c r="I23" s="9" t="n">
        <v>42733</v>
      </c>
      <c r="J23" s="9" t="n">
        <v>42733</v>
      </c>
      <c r="K23" s="9" t="n">
        <v>42733</v>
      </c>
      <c r="L23" s="10" t="n">
        <v>42976480</v>
      </c>
      <c r="M23" s="11" t="n">
        <v>42969147.97</v>
      </c>
      <c r="N23" s="12" t="n">
        <v>99.98293943</v>
      </c>
      <c r="O23" s="13" t="n">
        <v>0.062282</v>
      </c>
      <c r="P23" s="4" t="s">
        <v>22</v>
      </c>
    </row>
    <row r="24" customFormat="false" ht="14.4" hidden="false" customHeight="false" outlineLevel="0" collapsed="false">
      <c r="A24" s="4" t="n">
        <v>20</v>
      </c>
      <c r="B24" s="4" t="s">
        <v>85</v>
      </c>
      <c r="C24" s="4" t="s">
        <v>33</v>
      </c>
      <c r="D24" s="5" t="s">
        <v>19</v>
      </c>
      <c r="E24" s="4" t="s">
        <v>42</v>
      </c>
      <c r="F24" s="6" t="n">
        <v>42734</v>
      </c>
      <c r="G24" s="4" t="n">
        <f aca="false">F24-$F$2</f>
        <v>1</v>
      </c>
      <c r="H24" s="8" t="s">
        <v>35</v>
      </c>
      <c r="I24" s="9" t="n">
        <v>42733</v>
      </c>
      <c r="J24" s="9" t="n">
        <v>42733</v>
      </c>
      <c r="K24" s="9" t="n">
        <v>42733</v>
      </c>
      <c r="L24" s="10" t="n">
        <v>19626648</v>
      </c>
      <c r="M24" s="11" t="n">
        <v>19623299.58</v>
      </c>
      <c r="N24" s="12" t="n">
        <v>99.98293943</v>
      </c>
      <c r="O24" s="13" t="n">
        <v>0.062282</v>
      </c>
      <c r="P24" s="4" t="s">
        <v>22</v>
      </c>
    </row>
    <row r="25" customFormat="false" ht="14.4" hidden="false" customHeight="false" outlineLevel="0" collapsed="false">
      <c r="A25" s="4" t="n">
        <v>21</v>
      </c>
      <c r="B25" s="4" t="s">
        <v>85</v>
      </c>
      <c r="C25" s="4" t="s">
        <v>33</v>
      </c>
      <c r="D25" s="5" t="s">
        <v>19</v>
      </c>
      <c r="E25" s="4" t="s">
        <v>43</v>
      </c>
      <c r="F25" s="6" t="n">
        <v>42734</v>
      </c>
      <c r="G25" s="4" t="n">
        <f aca="false">F25-$F$2</f>
        <v>1</v>
      </c>
      <c r="H25" s="8" t="s">
        <v>35</v>
      </c>
      <c r="I25" s="9" t="n">
        <v>42733</v>
      </c>
      <c r="J25" s="9" t="n">
        <v>42733</v>
      </c>
      <c r="K25" s="9" t="n">
        <v>42733</v>
      </c>
      <c r="L25" s="10" t="n">
        <v>4215940</v>
      </c>
      <c r="M25" s="11" t="n">
        <v>4215220.74</v>
      </c>
      <c r="N25" s="12" t="n">
        <v>99.98293943</v>
      </c>
      <c r="O25" s="13" t="n">
        <v>0.062282</v>
      </c>
      <c r="P25" s="4" t="s">
        <v>22</v>
      </c>
    </row>
    <row r="26" customFormat="false" ht="14.4" hidden="false" customHeight="false" outlineLevel="0" collapsed="false">
      <c r="A26" s="4" t="n">
        <v>22</v>
      </c>
      <c r="B26" s="4" t="s">
        <v>85</v>
      </c>
      <c r="C26" s="4" t="s">
        <v>33</v>
      </c>
      <c r="D26" s="5" t="s">
        <v>19</v>
      </c>
      <c r="E26" s="4" t="s">
        <v>44</v>
      </c>
      <c r="F26" s="6" t="n">
        <v>42734</v>
      </c>
      <c r="G26" s="4" t="n">
        <f aca="false">F26-$F$2</f>
        <v>1</v>
      </c>
      <c r="H26" s="8" t="s">
        <v>35</v>
      </c>
      <c r="I26" s="9" t="n">
        <v>42733</v>
      </c>
      <c r="J26" s="9" t="n">
        <v>42733</v>
      </c>
      <c r="K26" s="9" t="n">
        <v>42733</v>
      </c>
      <c r="L26" s="10" t="n">
        <v>1731081899</v>
      </c>
      <c r="M26" s="11" t="n">
        <v>1730786566.56</v>
      </c>
      <c r="N26" s="12" t="n">
        <v>99.98293943</v>
      </c>
      <c r="O26" s="13" t="n">
        <v>0.062282</v>
      </c>
      <c r="P26" s="4" t="s">
        <v>22</v>
      </c>
    </row>
    <row r="27" customFormat="false" ht="14.4" hidden="false" customHeight="false" outlineLevel="0" collapsed="false">
      <c r="A27" s="4" t="n">
        <v>23</v>
      </c>
      <c r="B27" s="4" t="s">
        <v>85</v>
      </c>
      <c r="C27" s="4" t="s">
        <v>33</v>
      </c>
      <c r="D27" s="5" t="s">
        <v>19</v>
      </c>
      <c r="E27" s="4" t="s">
        <v>45</v>
      </c>
      <c r="F27" s="6" t="n">
        <v>42734</v>
      </c>
      <c r="G27" s="4" t="n">
        <f aca="false">F27-$F$2</f>
        <v>1</v>
      </c>
      <c r="H27" s="8" t="s">
        <v>35</v>
      </c>
      <c r="I27" s="9" t="n">
        <v>42733</v>
      </c>
      <c r="J27" s="9" t="n">
        <v>42733</v>
      </c>
      <c r="K27" s="9" t="n">
        <v>42733</v>
      </c>
      <c r="L27" s="10" t="n">
        <v>2299861</v>
      </c>
      <c r="M27" s="11" t="n">
        <v>2299468.63</v>
      </c>
      <c r="N27" s="12" t="n">
        <v>99.98293943</v>
      </c>
      <c r="O27" s="13" t="n">
        <v>0.062282</v>
      </c>
      <c r="P27" s="4" t="s">
        <v>22</v>
      </c>
    </row>
    <row r="28" customFormat="false" ht="14.4" hidden="false" customHeight="false" outlineLevel="0" collapsed="false">
      <c r="A28" s="4" t="n">
        <v>24</v>
      </c>
      <c r="B28" s="4" t="s">
        <v>85</v>
      </c>
      <c r="C28" s="4" t="s">
        <v>33</v>
      </c>
      <c r="D28" s="5" t="s">
        <v>19</v>
      </c>
      <c r="E28" s="4" t="s">
        <v>46</v>
      </c>
      <c r="F28" s="6" t="n">
        <v>42734</v>
      </c>
      <c r="G28" s="4" t="n">
        <f aca="false">F28-$F$2</f>
        <v>1</v>
      </c>
      <c r="H28" s="8" t="s">
        <v>35</v>
      </c>
      <c r="I28" s="9" t="n">
        <v>42733</v>
      </c>
      <c r="J28" s="9" t="n">
        <v>42733</v>
      </c>
      <c r="K28" s="9" t="n">
        <v>42733</v>
      </c>
      <c r="L28" s="10" t="n">
        <v>445550772</v>
      </c>
      <c r="M28" s="11" t="n">
        <v>445474758.5</v>
      </c>
      <c r="N28" s="12" t="n">
        <v>99.98293943</v>
      </c>
      <c r="O28" s="13" t="n">
        <v>0.062282</v>
      </c>
      <c r="P28" s="4" t="s">
        <v>22</v>
      </c>
    </row>
    <row r="29" customFormat="false" ht="14.4" hidden="false" customHeight="false" outlineLevel="0" collapsed="false">
      <c r="A29" s="4" t="n">
        <v>25</v>
      </c>
      <c r="B29" s="4" t="s">
        <v>85</v>
      </c>
      <c r="C29" s="4" t="s">
        <v>33</v>
      </c>
      <c r="D29" s="5" t="s">
        <v>19</v>
      </c>
      <c r="E29" s="4" t="s">
        <v>47</v>
      </c>
      <c r="F29" s="6" t="n">
        <v>42734</v>
      </c>
      <c r="G29" s="4" t="n">
        <f aca="false">F29-$F$2</f>
        <v>1</v>
      </c>
      <c r="H29" s="8" t="s">
        <v>35</v>
      </c>
      <c r="I29" s="9" t="n">
        <v>42733</v>
      </c>
      <c r="J29" s="9" t="n">
        <v>42733</v>
      </c>
      <c r="K29" s="9" t="n">
        <v>42733</v>
      </c>
      <c r="L29" s="10" t="n">
        <v>57969976</v>
      </c>
      <c r="M29" s="11" t="n">
        <v>57960085.99</v>
      </c>
      <c r="N29" s="12" t="n">
        <v>99.98293943</v>
      </c>
      <c r="O29" s="13" t="n">
        <v>0.062282</v>
      </c>
      <c r="P29" s="4" t="s">
        <v>22</v>
      </c>
    </row>
    <row r="30" customFormat="false" ht="14.4" hidden="false" customHeight="false" outlineLevel="0" collapsed="false">
      <c r="A30" s="4" t="n">
        <v>26</v>
      </c>
      <c r="B30" s="4" t="s">
        <v>85</v>
      </c>
      <c r="C30" s="4" t="s">
        <v>33</v>
      </c>
      <c r="D30" s="5" t="s">
        <v>19</v>
      </c>
      <c r="E30" s="4" t="s">
        <v>29</v>
      </c>
      <c r="F30" s="6" t="n">
        <v>42734</v>
      </c>
      <c r="G30" s="4" t="n">
        <f aca="false">F30-$F$2</f>
        <v>1</v>
      </c>
      <c r="H30" s="8" t="s">
        <v>35</v>
      </c>
      <c r="I30" s="9" t="n">
        <v>42733</v>
      </c>
      <c r="J30" s="9" t="n">
        <v>42733</v>
      </c>
      <c r="K30" s="9" t="n">
        <v>42733</v>
      </c>
      <c r="L30" s="10" t="n">
        <v>23250279</v>
      </c>
      <c r="M30" s="11" t="n">
        <v>23246312.37</v>
      </c>
      <c r="N30" s="12" t="n">
        <v>99.98293943</v>
      </c>
      <c r="O30" s="13" t="n">
        <v>0.062282</v>
      </c>
      <c r="P30" s="4" t="s">
        <v>22</v>
      </c>
    </row>
    <row r="31" customFormat="false" ht="14.4" hidden="false" customHeight="false" outlineLevel="0" collapsed="false">
      <c r="A31" s="4" t="n">
        <v>27</v>
      </c>
      <c r="B31" s="4" t="s">
        <v>85</v>
      </c>
      <c r="C31" s="4" t="s">
        <v>33</v>
      </c>
      <c r="D31" s="5" t="s">
        <v>19</v>
      </c>
      <c r="E31" s="4" t="s">
        <v>48</v>
      </c>
      <c r="F31" s="6" t="n">
        <v>42734</v>
      </c>
      <c r="G31" s="4" t="n">
        <f aca="false">F31-$F$2</f>
        <v>1</v>
      </c>
      <c r="H31" s="8" t="s">
        <v>35</v>
      </c>
      <c r="I31" s="9" t="n">
        <v>42733</v>
      </c>
      <c r="J31" s="9" t="n">
        <v>42733</v>
      </c>
      <c r="K31" s="9" t="n">
        <v>42733</v>
      </c>
      <c r="L31" s="10" t="n">
        <v>7510597</v>
      </c>
      <c r="M31" s="11" t="n">
        <v>7509315.65</v>
      </c>
      <c r="N31" s="12" t="n">
        <v>99.98293943</v>
      </c>
      <c r="O31" s="13" t="n">
        <v>0.062282</v>
      </c>
      <c r="P31" s="4" t="s">
        <v>22</v>
      </c>
    </row>
    <row r="32" customFormat="false" ht="14.4" hidden="false" customHeight="false" outlineLevel="0" collapsed="false">
      <c r="A32" s="4" t="n">
        <v>28</v>
      </c>
      <c r="B32" s="4" t="s">
        <v>85</v>
      </c>
      <c r="C32" s="4" t="s">
        <v>33</v>
      </c>
      <c r="D32" s="5" t="s">
        <v>19</v>
      </c>
      <c r="E32" s="4" t="s">
        <v>20</v>
      </c>
      <c r="F32" s="6" t="n">
        <v>42734</v>
      </c>
      <c r="G32" s="4" t="n">
        <f aca="false">F32-$F$2</f>
        <v>1</v>
      </c>
      <c r="H32" s="8" t="s">
        <v>35</v>
      </c>
      <c r="I32" s="9" t="n">
        <v>42733</v>
      </c>
      <c r="J32" s="9" t="n">
        <v>42733</v>
      </c>
      <c r="K32" s="9" t="n">
        <v>42733</v>
      </c>
      <c r="L32" s="10" t="n">
        <v>74892399</v>
      </c>
      <c r="M32" s="11" t="n">
        <v>74879621.93</v>
      </c>
      <c r="N32" s="12" t="n">
        <v>99.98293943</v>
      </c>
      <c r="O32" s="13" t="n">
        <v>0.062282</v>
      </c>
      <c r="P32" s="4" t="s">
        <v>22</v>
      </c>
    </row>
    <row r="33" customFormat="false" ht="14.4" hidden="false" customHeight="false" outlineLevel="0" collapsed="false">
      <c r="A33" s="4" t="n">
        <v>29</v>
      </c>
      <c r="B33" s="4" t="s">
        <v>85</v>
      </c>
      <c r="C33" s="4" t="s">
        <v>33</v>
      </c>
      <c r="D33" s="5" t="s">
        <v>19</v>
      </c>
      <c r="E33" s="4" t="s">
        <v>49</v>
      </c>
      <c r="F33" s="6" t="n">
        <v>42734</v>
      </c>
      <c r="G33" s="4" t="n">
        <f aca="false">F33-$F$2</f>
        <v>1</v>
      </c>
      <c r="H33" s="8" t="s">
        <v>35</v>
      </c>
      <c r="I33" s="9" t="n">
        <v>42733</v>
      </c>
      <c r="J33" s="9" t="n">
        <v>42733</v>
      </c>
      <c r="K33" s="9" t="n">
        <v>42733</v>
      </c>
      <c r="L33" s="10" t="n">
        <v>12327109</v>
      </c>
      <c r="M33" s="11" t="n">
        <v>12325005.92</v>
      </c>
      <c r="N33" s="12" t="n">
        <v>99.98293943</v>
      </c>
      <c r="O33" s="13" t="n">
        <v>0.062282</v>
      </c>
      <c r="P33" s="4" t="s">
        <v>22</v>
      </c>
    </row>
    <row r="34" customFormat="false" ht="14.4" hidden="false" customHeight="false" outlineLevel="0" collapsed="false">
      <c r="A34" s="4" t="n">
        <v>30</v>
      </c>
      <c r="B34" s="4" t="s">
        <v>86</v>
      </c>
      <c r="C34" s="4" t="s">
        <v>87</v>
      </c>
      <c r="D34" s="5" t="s">
        <v>19</v>
      </c>
      <c r="E34" s="4" t="s">
        <v>44</v>
      </c>
      <c r="F34" s="6" t="n">
        <v>42758</v>
      </c>
      <c r="G34" s="4" t="n">
        <f aca="false">F34-$F$2</f>
        <v>25</v>
      </c>
      <c r="H34" s="8" t="s">
        <v>35</v>
      </c>
      <c r="I34" s="9" t="n">
        <v>42733</v>
      </c>
      <c r="J34" s="9" t="n">
        <v>42733</v>
      </c>
      <c r="K34" s="9" t="n">
        <v>42733</v>
      </c>
      <c r="L34" s="10" t="n">
        <v>10000000</v>
      </c>
      <c r="M34" s="11" t="n">
        <v>995228000</v>
      </c>
      <c r="N34" s="12" t="n">
        <v>99.5228</v>
      </c>
      <c r="O34" s="13" t="n">
        <v>0.07</v>
      </c>
      <c r="P34" s="4" t="s">
        <v>22</v>
      </c>
    </row>
    <row r="35" customFormat="false" ht="14.4" hidden="false" customHeight="false" outlineLevel="0" collapsed="false">
      <c r="A35" s="4" t="n">
        <v>31</v>
      </c>
      <c r="B35" s="4" t="s">
        <v>88</v>
      </c>
      <c r="C35" s="4" t="s">
        <v>89</v>
      </c>
      <c r="D35" s="5" t="s">
        <v>19</v>
      </c>
      <c r="E35" s="4" t="s">
        <v>44</v>
      </c>
      <c r="F35" s="6" t="n">
        <v>42797</v>
      </c>
      <c r="G35" s="4" t="n">
        <f aca="false">F35-$F$2</f>
        <v>64</v>
      </c>
      <c r="H35" s="8" t="s">
        <v>35</v>
      </c>
      <c r="I35" s="9" t="n">
        <v>42733</v>
      </c>
      <c r="J35" s="9" t="n">
        <v>42733</v>
      </c>
      <c r="K35" s="9" t="n">
        <v>42733</v>
      </c>
      <c r="L35" s="10" t="n">
        <v>7500000</v>
      </c>
      <c r="M35" s="11" t="n">
        <v>741757500</v>
      </c>
      <c r="N35" s="12" t="n">
        <v>98.901</v>
      </c>
      <c r="O35" s="13" t="n">
        <v>0.06337382</v>
      </c>
      <c r="P35" s="4" t="s">
        <v>22</v>
      </c>
    </row>
    <row r="36" customFormat="false" ht="14.4" hidden="false" customHeight="false" outlineLevel="0" collapsed="false">
      <c r="A36" s="4" t="n">
        <v>32</v>
      </c>
      <c r="B36" s="4" t="s">
        <v>88</v>
      </c>
      <c r="C36" s="4" t="s">
        <v>89</v>
      </c>
      <c r="D36" s="5" t="s">
        <v>19</v>
      </c>
      <c r="E36" s="4" t="s">
        <v>44</v>
      </c>
      <c r="F36" s="6" t="n">
        <v>42797</v>
      </c>
      <c r="G36" s="4" t="n">
        <f aca="false">F36-$F$2</f>
        <v>64</v>
      </c>
      <c r="H36" s="8" t="s">
        <v>35</v>
      </c>
      <c r="I36" s="9" t="n">
        <v>42733</v>
      </c>
      <c r="J36" s="9" t="n">
        <v>42733</v>
      </c>
      <c r="K36" s="9" t="n">
        <v>42733</v>
      </c>
      <c r="L36" s="10" t="n">
        <v>2500000</v>
      </c>
      <c r="M36" s="11" t="n">
        <v>247252500</v>
      </c>
      <c r="N36" s="12" t="n">
        <v>98.901</v>
      </c>
      <c r="O36" s="13" t="n">
        <v>0.06337382</v>
      </c>
      <c r="P36" s="4" t="s">
        <v>22</v>
      </c>
    </row>
    <row r="38" customFormat="false" ht="14.4" hidden="false" customHeight="false" outlineLevel="0" collapsed="false">
      <c r="A38" s="1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8.55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2" customFormat="false" ht="14.4" hidden="false" customHeight="false" outlineLevel="0" collapsed="false">
      <c r="A2" s="1" t="s">
        <v>0</v>
      </c>
      <c r="F2" s="3" t="n">
        <v>42734</v>
      </c>
    </row>
    <row r="4" customFormat="false" ht="14.4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6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7" t="s">
        <v>12</v>
      </c>
      <c r="M4" s="7" t="s">
        <v>13</v>
      </c>
      <c r="N4" s="4" t="s">
        <v>14</v>
      </c>
      <c r="O4" s="4" t="s">
        <v>15</v>
      </c>
      <c r="P4" s="4" t="s">
        <v>16</v>
      </c>
    </row>
    <row r="5" customFormat="false" ht="14.4" hidden="false" customHeight="false" outlineLevel="0" collapsed="false">
      <c r="A5" s="4" t="n">
        <v>1</v>
      </c>
      <c r="B5" s="4" t="s">
        <v>17</v>
      </c>
      <c r="C5" s="4" t="s">
        <v>18</v>
      </c>
      <c r="D5" s="5" t="s">
        <v>19</v>
      </c>
      <c r="E5" s="4" t="s">
        <v>26</v>
      </c>
      <c r="F5" s="6" t="n">
        <v>46271</v>
      </c>
      <c r="G5" s="4" t="n">
        <f aca="false">F5-$F$2</f>
        <v>3537</v>
      </c>
      <c r="H5" s="8" t="s">
        <v>21</v>
      </c>
      <c r="I5" s="9" t="n">
        <v>42733</v>
      </c>
      <c r="J5" s="9" t="n">
        <v>42733</v>
      </c>
      <c r="K5" s="9" t="n">
        <v>42734</v>
      </c>
      <c r="L5" s="10" t="n">
        <v>400000</v>
      </c>
      <c r="M5" s="11" t="n">
        <v>42049867</v>
      </c>
      <c r="N5" s="12" t="n">
        <v>102.9175</v>
      </c>
      <c r="O5" s="13" t="n">
        <v>0.065564</v>
      </c>
      <c r="P5" s="4" t="s">
        <v>22</v>
      </c>
      <c r="R5" s="14"/>
    </row>
    <row r="6" customFormat="false" ht="14.4" hidden="false" customHeight="false" outlineLevel="0" collapsed="false">
      <c r="A6" s="4" t="n">
        <v>2</v>
      </c>
      <c r="B6" s="4" t="s">
        <v>17</v>
      </c>
      <c r="C6" s="4" t="s">
        <v>18</v>
      </c>
      <c r="D6" s="5" t="s">
        <v>19</v>
      </c>
      <c r="E6" s="4" t="s">
        <v>29</v>
      </c>
      <c r="F6" s="6" t="n">
        <v>46271</v>
      </c>
      <c r="G6" s="4" t="n">
        <f aca="false">F6-$F$2</f>
        <v>3537</v>
      </c>
      <c r="H6" s="8" t="s">
        <v>21</v>
      </c>
      <c r="I6" s="9" t="n">
        <v>42733</v>
      </c>
      <c r="J6" s="9" t="n">
        <v>42733</v>
      </c>
      <c r="K6" s="9" t="n">
        <v>42734</v>
      </c>
      <c r="L6" s="10" t="n">
        <v>100000</v>
      </c>
      <c r="M6" s="11" t="n">
        <v>10512467</v>
      </c>
      <c r="N6" s="12" t="n">
        <v>102.9175</v>
      </c>
      <c r="O6" s="13" t="n">
        <v>0.065564</v>
      </c>
      <c r="P6" s="4" t="s">
        <v>22</v>
      </c>
    </row>
    <row r="7" customFormat="false" ht="14.4" hidden="false" customHeight="false" outlineLevel="0" collapsed="false">
      <c r="A7" s="4" t="n">
        <v>3</v>
      </c>
      <c r="B7" s="4" t="s">
        <v>71</v>
      </c>
      <c r="C7" s="4" t="s">
        <v>72</v>
      </c>
      <c r="D7" s="5" t="s">
        <v>19</v>
      </c>
      <c r="E7" s="4" t="s">
        <v>26</v>
      </c>
      <c r="F7" s="6" t="n">
        <v>46033</v>
      </c>
      <c r="G7" s="4" t="n">
        <f aca="false">F7-$F$2</f>
        <v>3299</v>
      </c>
      <c r="H7" s="8" t="s">
        <v>21</v>
      </c>
      <c r="I7" s="9" t="n">
        <v>42733</v>
      </c>
      <c r="J7" s="9" t="n">
        <v>42733</v>
      </c>
      <c r="K7" s="9" t="n">
        <v>42734</v>
      </c>
      <c r="L7" s="10" t="n">
        <v>400000</v>
      </c>
      <c r="M7" s="11" t="n">
        <v>43793233</v>
      </c>
      <c r="N7" s="12" t="n">
        <v>105.92</v>
      </c>
      <c r="O7" s="13" t="n">
        <v>0.067049</v>
      </c>
      <c r="P7" s="4" t="s">
        <v>22</v>
      </c>
    </row>
    <row r="8" customFormat="false" ht="14.4" hidden="false" customHeight="false" outlineLevel="0" collapsed="false">
      <c r="A8" s="4" t="n">
        <v>4</v>
      </c>
      <c r="B8" s="4" t="s">
        <v>71</v>
      </c>
      <c r="C8" s="4" t="s">
        <v>72</v>
      </c>
      <c r="D8" s="5" t="s">
        <v>19</v>
      </c>
      <c r="E8" s="4" t="s">
        <v>42</v>
      </c>
      <c r="F8" s="6" t="n">
        <v>46033</v>
      </c>
      <c r="G8" s="4" t="n">
        <f aca="false">F8-$F$2</f>
        <v>3299</v>
      </c>
      <c r="H8" s="8" t="s">
        <v>21</v>
      </c>
      <c r="I8" s="9" t="n">
        <v>42733</v>
      </c>
      <c r="J8" s="9" t="n">
        <v>42733</v>
      </c>
      <c r="K8" s="9" t="n">
        <v>42734</v>
      </c>
      <c r="L8" s="10" t="n">
        <v>100000</v>
      </c>
      <c r="M8" s="11" t="n">
        <v>10948308</v>
      </c>
      <c r="N8" s="12" t="n">
        <v>105.92</v>
      </c>
      <c r="O8" s="13" t="n">
        <v>0.067049</v>
      </c>
      <c r="P8" s="4" t="s">
        <v>22</v>
      </c>
    </row>
    <row r="9" customFormat="false" ht="14.4" hidden="false" customHeight="false" outlineLevel="0" collapsed="false">
      <c r="A9" s="4" t="n">
        <v>5</v>
      </c>
      <c r="B9" s="4" t="s">
        <v>27</v>
      </c>
      <c r="C9" s="4" t="s">
        <v>28</v>
      </c>
      <c r="D9" s="5" t="s">
        <v>19</v>
      </c>
      <c r="E9" s="4" t="s">
        <v>25</v>
      </c>
      <c r="F9" s="6" t="n">
        <v>47612</v>
      </c>
      <c r="G9" s="4" t="n">
        <f aca="false">F9-$F$2</f>
        <v>4878</v>
      </c>
      <c r="H9" s="8" t="s">
        <v>21</v>
      </c>
      <c r="I9" s="9" t="n">
        <v>42733</v>
      </c>
      <c r="J9" s="9" t="n">
        <v>42733</v>
      </c>
      <c r="K9" s="9" t="n">
        <v>42734</v>
      </c>
      <c r="L9" s="10" t="n">
        <v>500000</v>
      </c>
      <c r="M9" s="11" t="n">
        <v>53389042</v>
      </c>
      <c r="N9" s="12" t="n">
        <v>105.7</v>
      </c>
      <c r="O9" s="13" t="n">
        <v>0.069467</v>
      </c>
      <c r="P9" s="4" t="s">
        <v>22</v>
      </c>
    </row>
    <row r="10" customFormat="false" ht="14.4" hidden="false" customHeight="false" outlineLevel="0" collapsed="false">
      <c r="A10" s="4" t="n">
        <v>6</v>
      </c>
      <c r="B10" s="4" t="s">
        <v>90</v>
      </c>
      <c r="C10" s="4" t="s">
        <v>91</v>
      </c>
      <c r="D10" s="5" t="s">
        <v>19</v>
      </c>
      <c r="E10" s="4" t="s">
        <v>25</v>
      </c>
      <c r="F10" s="6" t="n">
        <v>45275</v>
      </c>
      <c r="G10" s="4" t="n">
        <f aca="false">F10-$F$2</f>
        <v>2541</v>
      </c>
      <c r="H10" s="8" t="s">
        <v>21</v>
      </c>
      <c r="I10" s="9" t="n">
        <v>42733</v>
      </c>
      <c r="J10" s="9" t="n">
        <v>42733</v>
      </c>
      <c r="K10" s="9" t="n">
        <v>42734</v>
      </c>
      <c r="L10" s="10" t="n">
        <v>500000</v>
      </c>
      <c r="M10" s="11" t="n">
        <v>52872500</v>
      </c>
      <c r="N10" s="12" t="n">
        <v>105.425</v>
      </c>
      <c r="O10" s="13" t="n">
        <v>0.066912</v>
      </c>
      <c r="P10" s="4" t="s">
        <v>22</v>
      </c>
    </row>
    <row r="11" customFormat="false" ht="14.4" hidden="false" customHeight="false" outlineLevel="0" collapsed="false">
      <c r="A11" s="4" t="n">
        <v>7</v>
      </c>
      <c r="B11" s="4" t="s">
        <v>90</v>
      </c>
      <c r="C11" s="4" t="s">
        <v>91</v>
      </c>
      <c r="D11" s="5" t="s">
        <v>19</v>
      </c>
      <c r="E11" s="4" t="s">
        <v>20</v>
      </c>
      <c r="F11" s="6" t="n">
        <v>45275</v>
      </c>
      <c r="G11" s="4" t="n">
        <f aca="false">F11-$F$2</f>
        <v>2541</v>
      </c>
      <c r="H11" s="8" t="s">
        <v>21</v>
      </c>
      <c r="I11" s="9" t="n">
        <v>42733</v>
      </c>
      <c r="J11" s="9" t="n">
        <v>42733</v>
      </c>
      <c r="K11" s="9" t="n">
        <v>42734</v>
      </c>
      <c r="L11" s="10" t="n">
        <v>1000000</v>
      </c>
      <c r="M11" s="11" t="n">
        <v>105920000</v>
      </c>
      <c r="N11" s="12" t="n">
        <v>105.6</v>
      </c>
      <c r="O11" s="13" t="n">
        <v>0.066604</v>
      </c>
      <c r="P11" s="4" t="s">
        <v>22</v>
      </c>
    </row>
    <row r="12" customFormat="false" ht="14.4" hidden="false" customHeight="false" outlineLevel="0" collapsed="false">
      <c r="A12" s="4" t="n">
        <v>8</v>
      </c>
      <c r="B12" s="4" t="s">
        <v>92</v>
      </c>
      <c r="C12" s="4" t="s">
        <v>93</v>
      </c>
      <c r="D12" s="5" t="s">
        <v>19</v>
      </c>
      <c r="E12" s="4" t="s">
        <v>20</v>
      </c>
      <c r="F12" s="6" t="n">
        <v>43991</v>
      </c>
      <c r="G12" s="4" t="n">
        <f aca="false">F12-$F$2</f>
        <v>1257</v>
      </c>
      <c r="H12" s="8" t="s">
        <v>21</v>
      </c>
      <c r="I12" s="9" t="n">
        <v>42733</v>
      </c>
      <c r="J12" s="9" t="n">
        <v>42733</v>
      </c>
      <c r="K12" s="9" t="n">
        <v>42734</v>
      </c>
      <c r="L12" s="10" t="n">
        <v>1000000</v>
      </c>
      <c r="M12" s="11" t="n">
        <v>106002417</v>
      </c>
      <c r="N12" s="12" t="n">
        <v>105.52</v>
      </c>
      <c r="O12" s="13" t="n">
        <v>0.064536</v>
      </c>
      <c r="P12" s="4" t="s">
        <v>22</v>
      </c>
    </row>
    <row r="13" customFormat="false" ht="14.4" hidden="false" customHeight="false" outlineLevel="0" collapsed="false">
      <c r="A13" s="4" t="n">
        <v>9</v>
      </c>
      <c r="B13" s="4" t="s">
        <v>73</v>
      </c>
      <c r="C13" s="4" t="s">
        <v>74</v>
      </c>
      <c r="D13" s="5" t="s">
        <v>19</v>
      </c>
      <c r="E13" s="4" t="s">
        <v>49</v>
      </c>
      <c r="F13" s="6" t="n">
        <v>43174</v>
      </c>
      <c r="G13" s="4" t="n">
        <f aca="false">F13-$F$2</f>
        <v>440</v>
      </c>
      <c r="H13" s="8" t="s">
        <v>21</v>
      </c>
      <c r="I13" s="9" t="n">
        <v>42733</v>
      </c>
      <c r="J13" s="9" t="n">
        <v>42733</v>
      </c>
      <c r="K13" s="9" t="n">
        <v>42734</v>
      </c>
      <c r="L13" s="10" t="n">
        <v>1000000</v>
      </c>
      <c r="M13" s="11" t="n">
        <v>104244983</v>
      </c>
      <c r="N13" s="12" t="n">
        <v>101.7979</v>
      </c>
      <c r="O13" s="13" t="n">
        <v>0.068</v>
      </c>
      <c r="P13" s="4" t="s">
        <v>22</v>
      </c>
    </row>
    <row r="14" customFormat="false" ht="14.4" hidden="false" customHeight="false" outlineLevel="0" collapsed="false">
      <c r="A14" s="4" t="n">
        <v>10</v>
      </c>
      <c r="B14" s="4" t="s">
        <v>75</v>
      </c>
      <c r="C14" s="4" t="s">
        <v>76</v>
      </c>
      <c r="D14" s="5" t="s">
        <v>19</v>
      </c>
      <c r="E14" s="4" t="s">
        <v>44</v>
      </c>
      <c r="F14" s="6" t="n">
        <v>42824</v>
      </c>
      <c r="G14" s="4" t="n">
        <f aca="false">F14-$F$2</f>
        <v>90</v>
      </c>
      <c r="H14" s="8" t="s">
        <v>21</v>
      </c>
      <c r="I14" s="9" t="n">
        <v>42733</v>
      </c>
      <c r="J14" s="9" t="n">
        <v>42733</v>
      </c>
      <c r="K14" s="9" t="n">
        <v>42734</v>
      </c>
      <c r="L14" s="10" t="n">
        <v>200000</v>
      </c>
      <c r="M14" s="11" t="n">
        <v>19696460</v>
      </c>
      <c r="N14" s="12" t="n">
        <v>98.4823</v>
      </c>
      <c r="O14" s="13" t="n">
        <v>0.0625</v>
      </c>
      <c r="P14" s="4" t="s">
        <v>22</v>
      </c>
    </row>
    <row r="15" customFormat="false" ht="14.4" hidden="false" customHeight="false" outlineLevel="0" collapsed="false">
      <c r="A15" s="4" t="n">
        <v>11</v>
      </c>
      <c r="B15" s="4" t="s">
        <v>75</v>
      </c>
      <c r="C15" s="4" t="s">
        <v>76</v>
      </c>
      <c r="D15" s="5" t="s">
        <v>19</v>
      </c>
      <c r="E15" s="4" t="s">
        <v>44</v>
      </c>
      <c r="F15" s="6" t="n">
        <v>42824</v>
      </c>
      <c r="G15" s="4" t="n">
        <f aca="false">F15-$F$2</f>
        <v>90</v>
      </c>
      <c r="H15" s="8" t="s">
        <v>21</v>
      </c>
      <c r="I15" s="9" t="n">
        <v>42733</v>
      </c>
      <c r="J15" s="9" t="n">
        <v>42733</v>
      </c>
      <c r="K15" s="9" t="n">
        <v>42734</v>
      </c>
      <c r="L15" s="10" t="n">
        <v>2000000</v>
      </c>
      <c r="M15" s="11" t="n">
        <v>196971800</v>
      </c>
      <c r="N15" s="12" t="n">
        <v>98.4859</v>
      </c>
      <c r="O15" s="13" t="n">
        <v>0.06235</v>
      </c>
      <c r="P15" s="4" t="s">
        <v>22</v>
      </c>
    </row>
    <row r="16" customFormat="false" ht="14.4" hidden="false" customHeight="false" outlineLevel="0" collapsed="false">
      <c r="A16" s="4" t="n">
        <v>12</v>
      </c>
      <c r="B16" s="4" t="s">
        <v>94</v>
      </c>
      <c r="C16" s="4" t="s">
        <v>95</v>
      </c>
      <c r="D16" s="5" t="s">
        <v>19</v>
      </c>
      <c r="E16" s="4" t="s">
        <v>44</v>
      </c>
      <c r="F16" s="6" t="n">
        <v>42797</v>
      </c>
      <c r="G16" s="4" t="n">
        <f aca="false">F16-$F$2</f>
        <v>63</v>
      </c>
      <c r="H16" s="8" t="s">
        <v>21</v>
      </c>
      <c r="I16" s="9" t="n">
        <v>42733</v>
      </c>
      <c r="J16" s="9" t="n">
        <v>42733</v>
      </c>
      <c r="K16" s="9" t="n">
        <v>42734</v>
      </c>
      <c r="L16" s="10" t="n">
        <v>2500000</v>
      </c>
      <c r="M16" s="11" t="n">
        <v>247327750</v>
      </c>
      <c r="N16" s="12" t="n">
        <v>98.9311</v>
      </c>
      <c r="O16" s="13" t="n">
        <v>0.06259744</v>
      </c>
      <c r="P16" s="4" t="s">
        <v>22</v>
      </c>
    </row>
    <row r="17" customFormat="false" ht="14.4" hidden="false" customHeight="false" outlineLevel="0" collapsed="false">
      <c r="A17" s="4" t="n">
        <v>13</v>
      </c>
      <c r="B17" s="4" t="s">
        <v>96</v>
      </c>
      <c r="C17" s="4" t="s">
        <v>97</v>
      </c>
      <c r="D17" s="5" t="s">
        <v>19</v>
      </c>
      <c r="E17" s="4" t="s">
        <v>44</v>
      </c>
      <c r="F17" s="6" t="n">
        <v>42808</v>
      </c>
      <c r="G17" s="4" t="n">
        <f aca="false">F17-$F$2</f>
        <v>74</v>
      </c>
      <c r="H17" s="8" t="s">
        <v>21</v>
      </c>
      <c r="I17" s="9" t="n">
        <v>42733</v>
      </c>
      <c r="J17" s="9" t="n">
        <v>42733</v>
      </c>
      <c r="K17" s="9" t="n">
        <v>42734</v>
      </c>
      <c r="L17" s="10" t="n">
        <v>2500000</v>
      </c>
      <c r="M17" s="11" t="n">
        <v>246867000</v>
      </c>
      <c r="N17" s="12" t="n">
        <v>98.7468</v>
      </c>
      <c r="O17" s="13" t="n">
        <v>0.06259772</v>
      </c>
      <c r="P17" s="4" t="s">
        <v>22</v>
      </c>
    </row>
    <row r="18" customFormat="false" ht="14.4" hidden="false" customHeight="false" outlineLevel="0" collapsed="false">
      <c r="A18" s="4" t="n">
        <v>14</v>
      </c>
      <c r="B18" s="4" t="s">
        <v>98</v>
      </c>
      <c r="C18" s="4" t="s">
        <v>33</v>
      </c>
      <c r="D18" s="5" t="s">
        <v>19</v>
      </c>
      <c r="E18" s="4" t="s">
        <v>34</v>
      </c>
      <c r="F18" s="6" t="n">
        <v>42737</v>
      </c>
      <c r="G18" s="4" t="n">
        <f aca="false">F18-$F$2</f>
        <v>3</v>
      </c>
      <c r="H18" s="8" t="s">
        <v>35</v>
      </c>
      <c r="I18" s="9" t="n">
        <v>42734</v>
      </c>
      <c r="J18" s="9" t="n">
        <v>42734</v>
      </c>
      <c r="K18" s="9" t="n">
        <v>42734</v>
      </c>
      <c r="L18" s="10" t="n">
        <v>320039560</v>
      </c>
      <c r="M18" s="11" t="n">
        <v>319876608.5</v>
      </c>
      <c r="N18" s="12" t="n">
        <v>99.94908395</v>
      </c>
      <c r="O18" s="13" t="n">
        <v>0.061979</v>
      </c>
      <c r="P18" s="4" t="s">
        <v>22</v>
      </c>
    </row>
    <row r="19" customFormat="false" ht="14.4" hidden="false" customHeight="false" outlineLevel="0" collapsed="false">
      <c r="A19" s="4" t="n">
        <v>15</v>
      </c>
      <c r="B19" s="4" t="s">
        <v>98</v>
      </c>
      <c r="C19" s="4" t="s">
        <v>33</v>
      </c>
      <c r="D19" s="5" t="s">
        <v>19</v>
      </c>
      <c r="E19" s="4" t="s">
        <v>25</v>
      </c>
      <c r="F19" s="6" t="n">
        <v>42737</v>
      </c>
      <c r="G19" s="4" t="n">
        <f aca="false">F19-$F$2</f>
        <v>3</v>
      </c>
      <c r="H19" s="8" t="s">
        <v>35</v>
      </c>
      <c r="I19" s="9" t="n">
        <v>42734</v>
      </c>
      <c r="J19" s="9" t="n">
        <v>42734</v>
      </c>
      <c r="K19" s="9" t="n">
        <v>42734</v>
      </c>
      <c r="L19" s="10" t="n">
        <v>174075746</v>
      </c>
      <c r="M19" s="11" t="n">
        <v>173987113.51</v>
      </c>
      <c r="N19" s="12" t="n">
        <v>99.94908395</v>
      </c>
      <c r="O19" s="13" t="n">
        <v>0.061979</v>
      </c>
      <c r="P19" s="4" t="s">
        <v>22</v>
      </c>
    </row>
    <row r="20" customFormat="false" ht="14.4" hidden="false" customHeight="false" outlineLevel="0" collapsed="false">
      <c r="A20" s="4" t="n">
        <v>16</v>
      </c>
      <c r="B20" s="4" t="s">
        <v>98</v>
      </c>
      <c r="C20" s="4" t="s">
        <v>33</v>
      </c>
      <c r="D20" s="5" t="s">
        <v>19</v>
      </c>
      <c r="E20" s="4" t="s">
        <v>36</v>
      </c>
      <c r="F20" s="6" t="n">
        <v>42737</v>
      </c>
      <c r="G20" s="4" t="n">
        <f aca="false">F20-$F$2</f>
        <v>3</v>
      </c>
      <c r="H20" s="8" t="s">
        <v>35</v>
      </c>
      <c r="I20" s="9" t="n">
        <v>42734</v>
      </c>
      <c r="J20" s="9" t="n">
        <v>42734</v>
      </c>
      <c r="K20" s="9" t="n">
        <v>42734</v>
      </c>
      <c r="L20" s="10" t="n">
        <v>262123237</v>
      </c>
      <c r="M20" s="11" t="n">
        <v>261989774.2</v>
      </c>
      <c r="N20" s="12" t="n">
        <v>99.94908395</v>
      </c>
      <c r="O20" s="13" t="n">
        <v>0.061979</v>
      </c>
      <c r="P20" s="4" t="s">
        <v>22</v>
      </c>
    </row>
    <row r="21" customFormat="false" ht="14.4" hidden="false" customHeight="false" outlineLevel="0" collapsed="false">
      <c r="A21" s="4" t="n">
        <v>17</v>
      </c>
      <c r="B21" s="4" t="s">
        <v>98</v>
      </c>
      <c r="C21" s="4" t="s">
        <v>33</v>
      </c>
      <c r="D21" s="5" t="s">
        <v>19</v>
      </c>
      <c r="E21" s="4" t="s">
        <v>37</v>
      </c>
      <c r="F21" s="6" t="n">
        <v>42737</v>
      </c>
      <c r="G21" s="4" t="n">
        <f aca="false">F21-$F$2</f>
        <v>3</v>
      </c>
      <c r="H21" s="8" t="s">
        <v>35</v>
      </c>
      <c r="I21" s="9" t="n">
        <v>42734</v>
      </c>
      <c r="J21" s="9" t="n">
        <v>42734</v>
      </c>
      <c r="K21" s="9" t="n">
        <v>42734</v>
      </c>
      <c r="L21" s="10" t="n">
        <v>60498500</v>
      </c>
      <c r="M21" s="11" t="n">
        <v>60467696.55</v>
      </c>
      <c r="N21" s="12" t="n">
        <v>99.94908395</v>
      </c>
      <c r="O21" s="13" t="n">
        <v>0.061979</v>
      </c>
      <c r="P21" s="4" t="s">
        <v>22</v>
      </c>
    </row>
    <row r="22" customFormat="false" ht="14.4" hidden="false" customHeight="false" outlineLevel="0" collapsed="false">
      <c r="A22" s="4" t="n">
        <v>18</v>
      </c>
      <c r="B22" s="4" t="s">
        <v>98</v>
      </c>
      <c r="C22" s="4" t="s">
        <v>33</v>
      </c>
      <c r="D22" s="5" t="s">
        <v>19</v>
      </c>
      <c r="E22" s="4" t="s">
        <v>26</v>
      </c>
      <c r="F22" s="6" t="n">
        <v>42737</v>
      </c>
      <c r="G22" s="4" t="n">
        <f aca="false">F22-$F$2</f>
        <v>3</v>
      </c>
      <c r="H22" s="8" t="s">
        <v>35</v>
      </c>
      <c r="I22" s="9" t="n">
        <v>42734</v>
      </c>
      <c r="J22" s="9" t="n">
        <v>42734</v>
      </c>
      <c r="K22" s="9" t="n">
        <v>42734</v>
      </c>
      <c r="L22" s="10" t="n">
        <v>9382423</v>
      </c>
      <c r="M22" s="11" t="n">
        <v>9377645.84</v>
      </c>
      <c r="N22" s="12" t="n">
        <v>99.94908395</v>
      </c>
      <c r="O22" s="13" t="n">
        <v>0.061979</v>
      </c>
      <c r="P22" s="4" t="s">
        <v>22</v>
      </c>
    </row>
    <row r="23" customFormat="false" ht="14.4" hidden="false" customHeight="false" outlineLevel="0" collapsed="false">
      <c r="A23" s="4" t="n">
        <v>19</v>
      </c>
      <c r="B23" s="4" t="s">
        <v>98</v>
      </c>
      <c r="C23" s="4" t="s">
        <v>33</v>
      </c>
      <c r="D23" s="5" t="s">
        <v>19</v>
      </c>
      <c r="E23" s="4" t="s">
        <v>38</v>
      </c>
      <c r="F23" s="6" t="n">
        <v>42737</v>
      </c>
      <c r="G23" s="4" t="n">
        <f aca="false">F23-$F$2</f>
        <v>3</v>
      </c>
      <c r="H23" s="8" t="s">
        <v>35</v>
      </c>
      <c r="I23" s="9" t="n">
        <v>42734</v>
      </c>
      <c r="J23" s="9" t="n">
        <v>42734</v>
      </c>
      <c r="K23" s="9" t="n">
        <v>42734</v>
      </c>
      <c r="L23" s="10" t="n">
        <v>1741377</v>
      </c>
      <c r="M23" s="11" t="n">
        <v>1740490.36</v>
      </c>
      <c r="N23" s="12" t="n">
        <v>99.94908395</v>
      </c>
      <c r="O23" s="13" t="n">
        <v>0.061979</v>
      </c>
      <c r="P23" s="4" t="s">
        <v>22</v>
      </c>
    </row>
    <row r="24" customFormat="false" ht="14.4" hidden="false" customHeight="false" outlineLevel="0" collapsed="false">
      <c r="A24" s="4" t="n">
        <v>20</v>
      </c>
      <c r="B24" s="4" t="s">
        <v>98</v>
      </c>
      <c r="C24" s="4" t="s">
        <v>33</v>
      </c>
      <c r="D24" s="5" t="s">
        <v>19</v>
      </c>
      <c r="E24" s="4" t="s">
        <v>39</v>
      </c>
      <c r="F24" s="6" t="n">
        <v>42737</v>
      </c>
      <c r="G24" s="4" t="n">
        <f aca="false">F24-$F$2</f>
        <v>3</v>
      </c>
      <c r="H24" s="8" t="s">
        <v>35</v>
      </c>
      <c r="I24" s="9" t="n">
        <v>42734</v>
      </c>
      <c r="J24" s="9" t="n">
        <v>42734</v>
      </c>
      <c r="K24" s="9" t="n">
        <v>42734</v>
      </c>
      <c r="L24" s="10" t="n">
        <v>2112779</v>
      </c>
      <c r="M24" s="11" t="n">
        <v>2111703.26</v>
      </c>
      <c r="N24" s="12" t="n">
        <v>99.94908395</v>
      </c>
      <c r="O24" s="13" t="n">
        <v>0.061979</v>
      </c>
      <c r="P24" s="4" t="s">
        <v>22</v>
      </c>
    </row>
    <row r="25" customFormat="false" ht="14.4" hidden="false" customHeight="false" outlineLevel="0" collapsed="false">
      <c r="A25" s="4" t="n">
        <v>21</v>
      </c>
      <c r="B25" s="4" t="s">
        <v>98</v>
      </c>
      <c r="C25" s="4" t="s">
        <v>33</v>
      </c>
      <c r="D25" s="5" t="s">
        <v>19</v>
      </c>
      <c r="E25" s="4" t="s">
        <v>40</v>
      </c>
      <c r="F25" s="6" t="n">
        <v>42737</v>
      </c>
      <c r="G25" s="4" t="n">
        <f aca="false">F25-$F$2</f>
        <v>3</v>
      </c>
      <c r="H25" s="8" t="s">
        <v>35</v>
      </c>
      <c r="I25" s="9" t="n">
        <v>42734</v>
      </c>
      <c r="J25" s="9" t="n">
        <v>42734</v>
      </c>
      <c r="K25" s="9" t="n">
        <v>42734</v>
      </c>
      <c r="L25" s="10" t="n">
        <v>390814551</v>
      </c>
      <c r="M25" s="11" t="n">
        <v>390615563.67</v>
      </c>
      <c r="N25" s="12" t="n">
        <v>99.94908395</v>
      </c>
      <c r="O25" s="13" t="n">
        <v>0.061979</v>
      </c>
      <c r="P25" s="4" t="s">
        <v>22</v>
      </c>
    </row>
    <row r="26" customFormat="false" ht="14.4" hidden="false" customHeight="false" outlineLevel="0" collapsed="false">
      <c r="A26" s="4" t="n">
        <v>22</v>
      </c>
      <c r="B26" s="4" t="s">
        <v>98</v>
      </c>
      <c r="C26" s="4" t="s">
        <v>33</v>
      </c>
      <c r="D26" s="5" t="s">
        <v>19</v>
      </c>
      <c r="E26" s="4" t="s">
        <v>41</v>
      </c>
      <c r="F26" s="6" t="n">
        <v>42737</v>
      </c>
      <c r="G26" s="4" t="n">
        <f aca="false">F26-$F$2</f>
        <v>3</v>
      </c>
      <c r="H26" s="8" t="s">
        <v>35</v>
      </c>
      <c r="I26" s="9" t="n">
        <v>42734</v>
      </c>
      <c r="J26" s="9" t="n">
        <v>42734</v>
      </c>
      <c r="K26" s="9" t="n">
        <v>42734</v>
      </c>
      <c r="L26" s="10" t="n">
        <v>42983812</v>
      </c>
      <c r="M26" s="11" t="n">
        <v>42961926.34</v>
      </c>
      <c r="N26" s="12" t="n">
        <v>99.94908395</v>
      </c>
      <c r="O26" s="13" t="n">
        <v>0.061979</v>
      </c>
      <c r="P26" s="4" t="s">
        <v>22</v>
      </c>
    </row>
    <row r="27" customFormat="false" ht="14.4" hidden="false" customHeight="false" outlineLevel="0" collapsed="false">
      <c r="A27" s="4" t="n">
        <v>23</v>
      </c>
      <c r="B27" s="4" t="s">
        <v>98</v>
      </c>
      <c r="C27" s="4" t="s">
        <v>33</v>
      </c>
      <c r="D27" s="5" t="s">
        <v>19</v>
      </c>
      <c r="E27" s="4" t="s">
        <v>42</v>
      </c>
      <c r="F27" s="6" t="n">
        <v>42737</v>
      </c>
      <c r="G27" s="4" t="n">
        <f aca="false">F27-$F$2</f>
        <v>3</v>
      </c>
      <c r="H27" s="8" t="s">
        <v>35</v>
      </c>
      <c r="I27" s="9" t="n">
        <v>42734</v>
      </c>
      <c r="J27" s="9" t="n">
        <v>42734</v>
      </c>
      <c r="K27" s="9" t="n">
        <v>42734</v>
      </c>
      <c r="L27" s="10" t="n">
        <v>8296072</v>
      </c>
      <c r="M27" s="11" t="n">
        <v>8291847.97</v>
      </c>
      <c r="N27" s="12" t="n">
        <v>99.94908395</v>
      </c>
      <c r="O27" s="13" t="n">
        <v>0.061979</v>
      </c>
      <c r="P27" s="4" t="s">
        <v>22</v>
      </c>
    </row>
    <row r="28" customFormat="false" ht="14.4" hidden="false" customHeight="false" outlineLevel="0" collapsed="false">
      <c r="A28" s="4" t="n">
        <v>24</v>
      </c>
      <c r="B28" s="4" t="s">
        <v>98</v>
      </c>
      <c r="C28" s="4" t="s">
        <v>33</v>
      </c>
      <c r="D28" s="5" t="s">
        <v>19</v>
      </c>
      <c r="E28" s="4" t="s">
        <v>43</v>
      </c>
      <c r="F28" s="6" t="n">
        <v>42737</v>
      </c>
      <c r="G28" s="4" t="n">
        <f aca="false">F28-$F$2</f>
        <v>3</v>
      </c>
      <c r="H28" s="8" t="s">
        <v>35</v>
      </c>
      <c r="I28" s="9" t="n">
        <v>42734</v>
      </c>
      <c r="J28" s="9" t="n">
        <v>42734</v>
      </c>
      <c r="K28" s="9" t="n">
        <v>42734</v>
      </c>
      <c r="L28" s="10" t="n">
        <v>4216659</v>
      </c>
      <c r="M28" s="11" t="n">
        <v>4214512.04</v>
      </c>
      <c r="N28" s="12" t="n">
        <v>99.94908395</v>
      </c>
      <c r="O28" s="13" t="n">
        <v>0.061979</v>
      </c>
      <c r="P28" s="4" t="s">
        <v>22</v>
      </c>
    </row>
    <row r="29" customFormat="false" ht="14.4" hidden="false" customHeight="false" outlineLevel="0" collapsed="false">
      <c r="A29" s="4" t="n">
        <v>25</v>
      </c>
      <c r="B29" s="4" t="s">
        <v>98</v>
      </c>
      <c r="C29" s="4" t="s">
        <v>33</v>
      </c>
      <c r="D29" s="5" t="s">
        <v>19</v>
      </c>
      <c r="E29" s="4" t="s">
        <v>45</v>
      </c>
      <c r="F29" s="6" t="n">
        <v>42737</v>
      </c>
      <c r="G29" s="4" t="n">
        <f aca="false">F29-$F$2</f>
        <v>3</v>
      </c>
      <c r="H29" s="8" t="s">
        <v>35</v>
      </c>
      <c r="I29" s="9" t="n">
        <v>42734</v>
      </c>
      <c r="J29" s="9" t="n">
        <v>42734</v>
      </c>
      <c r="K29" s="9" t="n">
        <v>42734</v>
      </c>
      <c r="L29" s="10" t="n">
        <v>2353183</v>
      </c>
      <c r="M29" s="11" t="n">
        <v>2351984.85</v>
      </c>
      <c r="N29" s="12" t="n">
        <v>99.94908395</v>
      </c>
      <c r="O29" s="13" t="n">
        <v>0.061979</v>
      </c>
      <c r="P29" s="4" t="s">
        <v>22</v>
      </c>
    </row>
    <row r="30" customFormat="false" ht="14.4" hidden="false" customHeight="false" outlineLevel="0" collapsed="false">
      <c r="A30" s="4" t="n">
        <v>26</v>
      </c>
      <c r="B30" s="4" t="s">
        <v>98</v>
      </c>
      <c r="C30" s="4" t="s">
        <v>33</v>
      </c>
      <c r="D30" s="5" t="s">
        <v>19</v>
      </c>
      <c r="E30" s="4" t="s">
        <v>46</v>
      </c>
      <c r="F30" s="6" t="n">
        <v>42737</v>
      </c>
      <c r="G30" s="4" t="n">
        <f aca="false">F30-$F$2</f>
        <v>3</v>
      </c>
      <c r="H30" s="8" t="s">
        <v>35</v>
      </c>
      <c r="I30" s="9" t="n">
        <v>42734</v>
      </c>
      <c r="J30" s="9" t="n">
        <v>42734</v>
      </c>
      <c r="K30" s="9" t="n">
        <v>42734</v>
      </c>
      <c r="L30" s="10" t="n">
        <v>437851402</v>
      </c>
      <c r="M30" s="11" t="n">
        <v>437628465.36</v>
      </c>
      <c r="N30" s="12" t="n">
        <v>99.94908395</v>
      </c>
      <c r="O30" s="13" t="n">
        <v>0.061979</v>
      </c>
      <c r="P30" s="4" t="s">
        <v>22</v>
      </c>
    </row>
    <row r="31" customFormat="false" ht="14.4" hidden="false" customHeight="false" outlineLevel="0" collapsed="false">
      <c r="A31" s="4" t="n">
        <v>27</v>
      </c>
      <c r="B31" s="4" t="s">
        <v>98</v>
      </c>
      <c r="C31" s="4" t="s">
        <v>33</v>
      </c>
      <c r="D31" s="5" t="s">
        <v>19</v>
      </c>
      <c r="E31" s="4" t="s">
        <v>47</v>
      </c>
      <c r="F31" s="6" t="n">
        <v>42737</v>
      </c>
      <c r="G31" s="4" t="n">
        <f aca="false">F31-$F$2</f>
        <v>3</v>
      </c>
      <c r="H31" s="8" t="s">
        <v>35</v>
      </c>
      <c r="I31" s="9" t="n">
        <v>42734</v>
      </c>
      <c r="J31" s="9" t="n">
        <v>42734</v>
      </c>
      <c r="K31" s="9" t="n">
        <v>42734</v>
      </c>
      <c r="L31" s="10" t="n">
        <v>58091018</v>
      </c>
      <c r="M31" s="11" t="n">
        <v>58061440.35</v>
      </c>
      <c r="N31" s="12" t="n">
        <v>99.94908395</v>
      </c>
      <c r="O31" s="13" t="n">
        <v>0.061979</v>
      </c>
      <c r="P31" s="4" t="s">
        <v>22</v>
      </c>
    </row>
    <row r="32" customFormat="false" ht="14.4" hidden="false" customHeight="false" outlineLevel="0" collapsed="false">
      <c r="A32" s="4" t="n">
        <v>28</v>
      </c>
      <c r="B32" s="4" t="s">
        <v>98</v>
      </c>
      <c r="C32" s="4" t="s">
        <v>33</v>
      </c>
      <c r="D32" s="5" t="s">
        <v>19</v>
      </c>
      <c r="E32" s="4" t="s">
        <v>29</v>
      </c>
      <c r="F32" s="6" t="n">
        <v>42737</v>
      </c>
      <c r="G32" s="4" t="n">
        <f aca="false">F32-$F$2</f>
        <v>3</v>
      </c>
      <c r="H32" s="8" t="s">
        <v>35</v>
      </c>
      <c r="I32" s="9" t="n">
        <v>42734</v>
      </c>
      <c r="J32" s="9" t="n">
        <v>42734</v>
      </c>
      <c r="K32" s="9" t="n">
        <v>42734</v>
      </c>
      <c r="L32" s="10" t="n">
        <v>12605225</v>
      </c>
      <c r="M32" s="11" t="n">
        <v>12598806.92</v>
      </c>
      <c r="N32" s="12" t="n">
        <v>99.94908395</v>
      </c>
      <c r="O32" s="13" t="n">
        <v>0.061979</v>
      </c>
      <c r="P32" s="4" t="s">
        <v>22</v>
      </c>
    </row>
    <row r="33" customFormat="false" ht="14.4" hidden="false" customHeight="false" outlineLevel="0" collapsed="false">
      <c r="A33" s="4" t="n">
        <v>29</v>
      </c>
      <c r="B33" s="4" t="s">
        <v>98</v>
      </c>
      <c r="C33" s="4" t="s">
        <v>33</v>
      </c>
      <c r="D33" s="5" t="s">
        <v>19</v>
      </c>
      <c r="E33" s="4" t="s">
        <v>48</v>
      </c>
      <c r="F33" s="6" t="n">
        <v>42737</v>
      </c>
      <c r="G33" s="4" t="n">
        <f aca="false">F33-$F$2</f>
        <v>3</v>
      </c>
      <c r="H33" s="8" t="s">
        <v>35</v>
      </c>
      <c r="I33" s="9" t="n">
        <v>42734</v>
      </c>
      <c r="J33" s="9" t="n">
        <v>42734</v>
      </c>
      <c r="K33" s="9" t="n">
        <v>42734</v>
      </c>
      <c r="L33" s="10" t="n">
        <v>7511878</v>
      </c>
      <c r="M33" s="11" t="n">
        <v>7508053.25</v>
      </c>
      <c r="N33" s="12" t="n">
        <v>99.94908395</v>
      </c>
      <c r="O33" s="13" t="n">
        <v>0.061979</v>
      </c>
      <c r="P33" s="4" t="s">
        <v>22</v>
      </c>
    </row>
    <row r="34" customFormat="false" ht="14.4" hidden="false" customHeight="false" outlineLevel="0" collapsed="false">
      <c r="A34" s="4" t="n">
        <v>30</v>
      </c>
      <c r="B34" s="4" t="s">
        <v>98</v>
      </c>
      <c r="C34" s="4" t="s">
        <v>33</v>
      </c>
      <c r="D34" s="5" t="s">
        <v>19</v>
      </c>
      <c r="E34" s="4" t="s">
        <v>20</v>
      </c>
      <c r="F34" s="6" t="n">
        <v>42737</v>
      </c>
      <c r="G34" s="4" t="n">
        <f aca="false">F34-$F$2</f>
        <v>3</v>
      </c>
      <c r="H34" s="8" t="s">
        <v>35</v>
      </c>
      <c r="I34" s="9" t="n">
        <v>42734</v>
      </c>
      <c r="J34" s="9" t="n">
        <v>42734</v>
      </c>
      <c r="K34" s="9" t="n">
        <v>42734</v>
      </c>
      <c r="L34" s="10" t="n">
        <v>121818847</v>
      </c>
      <c r="M34" s="11" t="n">
        <v>121756821.65</v>
      </c>
      <c r="N34" s="12" t="n">
        <v>99.94908395</v>
      </c>
      <c r="O34" s="13" t="n">
        <v>0.061979</v>
      </c>
      <c r="P34" s="4" t="s">
        <v>22</v>
      </c>
    </row>
    <row r="35" customFormat="false" ht="14.4" hidden="false" customHeight="false" outlineLevel="0" collapsed="false">
      <c r="A35" s="4" t="n">
        <v>31</v>
      </c>
      <c r="B35" s="4" t="s">
        <v>98</v>
      </c>
      <c r="C35" s="4" t="s">
        <v>33</v>
      </c>
      <c r="D35" s="5" t="s">
        <v>19</v>
      </c>
      <c r="E35" s="4" t="s">
        <v>49</v>
      </c>
      <c r="F35" s="6" t="n">
        <v>42737</v>
      </c>
      <c r="G35" s="4" t="n">
        <f aca="false">F35-$F$2</f>
        <v>3</v>
      </c>
      <c r="H35" s="8" t="s">
        <v>35</v>
      </c>
      <c r="I35" s="9" t="n">
        <v>42734</v>
      </c>
      <c r="J35" s="9" t="n">
        <v>42734</v>
      </c>
      <c r="K35" s="9" t="n">
        <v>42734</v>
      </c>
      <c r="L35" s="10" t="n">
        <v>135983731</v>
      </c>
      <c r="M35" s="11" t="n">
        <v>135914493.46</v>
      </c>
      <c r="N35" s="12" t="n">
        <v>99.94908395</v>
      </c>
      <c r="O35" s="13" t="n">
        <v>0.061979</v>
      </c>
      <c r="P35" s="4" t="s">
        <v>22</v>
      </c>
    </row>
    <row r="36" customFormat="false" ht="14.4" hidden="false" customHeight="false" outlineLevel="0" collapsed="false">
      <c r="A36" s="4" t="n">
        <v>32</v>
      </c>
      <c r="B36" s="4" t="s">
        <v>99</v>
      </c>
      <c r="C36" s="4" t="s">
        <v>100</v>
      </c>
      <c r="D36" s="5" t="s">
        <v>19</v>
      </c>
      <c r="E36" s="4" t="s">
        <v>44</v>
      </c>
      <c r="F36" s="6" t="n">
        <v>42796</v>
      </c>
      <c r="G36" s="4" t="n">
        <f aca="false">F36-$F$2</f>
        <v>62</v>
      </c>
      <c r="H36" s="8" t="s">
        <v>35</v>
      </c>
      <c r="I36" s="9" t="n">
        <v>42734</v>
      </c>
      <c r="J36" s="9" t="n">
        <v>42734</v>
      </c>
      <c r="K36" s="9" t="n">
        <v>42734</v>
      </c>
      <c r="L36" s="10" t="n">
        <v>5000000</v>
      </c>
      <c r="M36" s="11" t="n">
        <v>494672500</v>
      </c>
      <c r="N36" s="12" t="n">
        <v>98.9345</v>
      </c>
      <c r="O36" s="13" t="n">
        <v>0.0634</v>
      </c>
      <c r="P36" s="4" t="s">
        <v>22</v>
      </c>
    </row>
    <row r="37" customFormat="false" ht="14.4" hidden="false" customHeight="false" outlineLevel="0" collapsed="false">
      <c r="A37" s="4" t="n">
        <v>33</v>
      </c>
      <c r="B37" s="4" t="s">
        <v>101</v>
      </c>
      <c r="C37" s="4" t="s">
        <v>102</v>
      </c>
      <c r="D37" s="5" t="s">
        <v>19</v>
      </c>
      <c r="E37" s="4" t="s">
        <v>20</v>
      </c>
      <c r="F37" s="6" t="n">
        <v>42804</v>
      </c>
      <c r="G37" s="4" t="n">
        <f aca="false">F37-$F$2</f>
        <v>70</v>
      </c>
      <c r="H37" s="8" t="s">
        <v>35</v>
      </c>
      <c r="I37" s="9" t="n">
        <v>42734</v>
      </c>
      <c r="J37" s="9" t="n">
        <v>42734</v>
      </c>
      <c r="K37" s="9" t="n">
        <v>42734</v>
      </c>
      <c r="L37" s="10" t="n">
        <v>5000000</v>
      </c>
      <c r="M37" s="11" t="n">
        <v>494124500</v>
      </c>
      <c r="N37" s="12" t="n">
        <v>98.8249</v>
      </c>
      <c r="O37" s="13" t="n">
        <v>0.06200165</v>
      </c>
      <c r="P37" s="4" t="s">
        <v>22</v>
      </c>
    </row>
    <row r="39" customFormat="false" ht="14.4" hidden="false" customHeight="false" outlineLevel="0" collapsed="false">
      <c r="A39" s="1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9.87"/>
    <col collapsed="false" customWidth="true" hidden="false" outlineLevel="0" max="3" min="3" style="0" width="4.55"/>
    <col collapsed="false" customWidth="true" hidden="false" outlineLevel="0" max="4" min="4" style="0" width="16.32"/>
    <col collapsed="false" customWidth="true" hidden="false" outlineLevel="0" max="5" min="5" style="0" width="28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1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2" customFormat="false" ht="14.4" hidden="false" customHeight="false" outlineLevel="0" collapsed="false">
      <c r="A2" s="1" t="s">
        <v>0</v>
      </c>
      <c r="B2" s="1"/>
      <c r="C2" s="1"/>
      <c r="D2" s="2"/>
      <c r="E2" s="1"/>
      <c r="F2" s="3" t="n">
        <v>42735</v>
      </c>
    </row>
    <row r="4" customFormat="false" ht="14.4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6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7" t="s">
        <v>12</v>
      </c>
      <c r="M4" s="7" t="s">
        <v>13</v>
      </c>
      <c r="N4" s="4" t="s">
        <v>14</v>
      </c>
      <c r="O4" s="4" t="s">
        <v>15</v>
      </c>
      <c r="P4" s="4" t="s">
        <v>16</v>
      </c>
    </row>
    <row r="5" customFormat="false" ht="14.4" hidden="false" customHeight="false" outlineLevel="0" collapsed="false">
      <c r="A5" s="5" t="n">
        <v>1</v>
      </c>
      <c r="B5" s="5" t="s">
        <v>98</v>
      </c>
      <c r="C5" s="5" t="s">
        <v>33</v>
      </c>
      <c r="D5" s="5" t="s">
        <v>19</v>
      </c>
      <c r="E5" s="5" t="s">
        <v>20</v>
      </c>
      <c r="F5" s="15" t="n">
        <v>42737</v>
      </c>
      <c r="G5" s="5" t="n">
        <v>2</v>
      </c>
      <c r="H5" s="8" t="s">
        <v>21</v>
      </c>
      <c r="I5" s="16" t="n">
        <v>42734</v>
      </c>
      <c r="J5" s="16" t="n">
        <v>42734</v>
      </c>
      <c r="K5" s="16" t="n">
        <v>42735</v>
      </c>
      <c r="L5" s="10" t="n">
        <v>20000000</v>
      </c>
      <c r="M5" s="11" t="n">
        <v>19994522.05</v>
      </c>
      <c r="N5" s="12" t="n">
        <v>99.97261024</v>
      </c>
      <c r="O5" s="13" t="n">
        <v>0.05</v>
      </c>
      <c r="P5" s="5" t="s">
        <v>22</v>
      </c>
    </row>
    <row r="7" customFormat="false" ht="14.4" hidden="false" customHeight="false" outlineLevel="0" collapsed="false">
      <c r="A7" s="1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7-01-12T10:44:51Z</dcterms:modified>
  <cp:revision>0</cp:revision>
  <dc:subject/>
  <dc:title/>
</cp:coreProperties>
</file>